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ZYCHODY" sheetId="1" state="visible" r:id="rId2"/>
    <sheet name="KOSZTY" sheetId="2" state="visible" r:id="rId3"/>
    <sheet name="RZiS" sheetId="3" state="visible" r:id="rId4"/>
    <sheet name="BILANS" sheetId="4" state="visible" r:id="rId5"/>
    <sheet name="PRZEPŁYWY" sheetId="5" state="visible" r:id="rId6"/>
    <sheet name="Arkusz1" sheetId="6" state="hidden" r:id="rId7"/>
    <sheet name="spłata kred." sheetId="7" state="visible" r:id="rId8"/>
    <sheet name="WSKAŹNIKI" sheetId="8" state="visible" r:id="rId9"/>
    <sheet name="wykresy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BILANS!$A$1:$J$37</definedName>
    <definedName function="false" hidden="false" localSheetId="7" name="_xlnm.Print_Area" vbProcedure="false">WSKAŹNIKI!$A$1:$X$18</definedName>
    <definedName function="false" hidden="false" localSheetId="4" name="Excel_BuiltIn_Print_Area" vbProcedure="false">#REF!</definedName>
    <definedName function="false" hidden="false" localSheetId="7" name="_ftn1" vbProcedure="false">WSKAŹNIKI!$A$22</definedName>
    <definedName function="false" hidden="false" localSheetId="7" name="_ftn2" vbProcedure="false">WSKAŹNIKI!$A$24</definedName>
    <definedName function="false" hidden="false" localSheetId="7" name="_ftnref1" vbProcedure="false">WSKAŹNIKI!$D$3</definedName>
    <definedName function="false" hidden="false" localSheetId="7" name="_ftnref2" vbProcedure="false">WSKAŹNIKI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3">
  <si>
    <t xml:space="preserve">Prognoza przychodów (w tys. PLN) </t>
  </si>
  <si>
    <t xml:space="preserve">Okres realizacji projektu</t>
  </si>
  <si>
    <t xml:space="preserve">Okres spłaty kredytu</t>
  </si>
  <si>
    <t xml:space="preserve">1.</t>
  </si>
  <si>
    <t xml:space="preserve">1. Przychody z NFZ:</t>
  </si>
  <si>
    <t xml:space="preserve">1.1</t>
  </si>
  <si>
    <t xml:space="preserve">OAiIT</t>
  </si>
  <si>
    <t xml:space="preserve">1.2</t>
  </si>
  <si>
    <t xml:space="preserve">Chirurgia ogólna </t>
  </si>
  <si>
    <t xml:space="preserve">1.3</t>
  </si>
  <si>
    <t xml:space="preserve">Ortopedia i traumatologia ruchu</t>
  </si>
  <si>
    <t xml:space="preserve">1.4</t>
  </si>
  <si>
    <t xml:space="preserve">Oddział wewnętrzny</t>
  </si>
  <si>
    <t xml:space="preserve">1.5</t>
  </si>
  <si>
    <t xml:space="preserve">Położnictwo i ginekologia </t>
  </si>
  <si>
    <t xml:space="preserve">1.6</t>
  </si>
  <si>
    <t xml:space="preserve">Neonatologia</t>
  </si>
  <si>
    <t xml:space="preserve">1.7</t>
  </si>
  <si>
    <t xml:space="preserve">Pediatria</t>
  </si>
  <si>
    <t xml:space="preserve">1.8</t>
  </si>
  <si>
    <t xml:space="preserve">Przychodnie - AOS</t>
  </si>
  <si>
    <t xml:space="preserve">1.9</t>
  </si>
  <si>
    <t xml:space="preserve">Świadczenia psychiatryczne i psychologiczne</t>
  </si>
  <si>
    <t xml:space="preserve">1.10</t>
  </si>
  <si>
    <t xml:space="preserve">Diagnostyka kosztochłonna (endoskopia)</t>
  </si>
  <si>
    <t xml:space="preserve">1.11</t>
  </si>
  <si>
    <t xml:space="preserve">Zakład Pielęgnacyjno-Opiekuńczy</t>
  </si>
  <si>
    <t xml:space="preserve">1.12</t>
  </si>
  <si>
    <t xml:space="preserve">Ratownictwo Medyczne</t>
  </si>
  <si>
    <t xml:space="preserve">1.13</t>
  </si>
  <si>
    <t xml:space="preserve">Nocna i Świąteczna Opieka POZ</t>
  </si>
  <si>
    <t xml:space="preserve">1.14</t>
  </si>
  <si>
    <t xml:space="preserve">Transport dla zewnętrznych POZ</t>
  </si>
  <si>
    <t xml:space="preserve">1.15</t>
  </si>
  <si>
    <t xml:space="preserve">Rehabilitacja ambulatoryjna</t>
  </si>
  <si>
    <t xml:space="preserve">1.16</t>
  </si>
  <si>
    <t xml:space="preserve">Oddział rehabilitacyjny</t>
  </si>
  <si>
    <t xml:space="preserve">1.17</t>
  </si>
  <si>
    <t xml:space="preserve">Tomograf</t>
  </si>
  <si>
    <t xml:space="preserve">1.18</t>
  </si>
  <si>
    <t xml:space="preserve">SOR</t>
  </si>
  <si>
    <t xml:space="preserve">2.</t>
  </si>
  <si>
    <t xml:space="preserve">Pozostałe przychody ( paragony, faktury NZOZ, dzierżawy)</t>
  </si>
  <si>
    <t xml:space="preserve">Przychody RAZEM</t>
  </si>
  <si>
    <t xml:space="preserve">Prognoza kosztów operacyjnych, w tym amortyzacji (w tys. PLN) </t>
  </si>
  <si>
    <t xml:space="preserve">I</t>
  </si>
  <si>
    <t xml:space="preserve">Amortyzacja</t>
  </si>
  <si>
    <t xml:space="preserve">II</t>
  </si>
  <si>
    <t xml:space="preserve">Zużycie materiałów i energii, w tym:</t>
  </si>
  <si>
    <t xml:space="preserve">Zużycie  leków +koncentraty dializacyjne</t>
  </si>
  <si>
    <t xml:space="preserve">Krew i substytuty</t>
  </si>
  <si>
    <t xml:space="preserve">3.</t>
  </si>
  <si>
    <t xml:space="preserve">Odczynniki i testy</t>
  </si>
  <si>
    <t xml:space="preserve">4.</t>
  </si>
  <si>
    <t xml:space="preserve">Materiały radiologiczne</t>
  </si>
  <si>
    <t xml:space="preserve">5.</t>
  </si>
  <si>
    <t xml:space="preserve">Materiały opatrunkowe i sprzęt jednorazowego użytku</t>
  </si>
  <si>
    <t xml:space="preserve">6.</t>
  </si>
  <si>
    <t xml:space="preserve">Implanty, endoprotezy</t>
  </si>
  <si>
    <t xml:space="preserve">7.</t>
  </si>
  <si>
    <t xml:space="preserve">Środki czystości i dezynfekcyjne</t>
  </si>
  <si>
    <t xml:space="preserve">8.</t>
  </si>
  <si>
    <t xml:space="preserve">Artykuły biurowe, techniczne, druki</t>
  </si>
  <si>
    <t xml:space="preserve">9.</t>
  </si>
  <si>
    <t xml:space="preserve">Sprzęt gospodarczy i materiały budowlane</t>
  </si>
  <si>
    <t xml:space="preserve">10.</t>
  </si>
  <si>
    <t xml:space="preserve">Paliwo</t>
  </si>
  <si>
    <t xml:space="preserve">11.</t>
  </si>
  <si>
    <t xml:space="preserve">Energia elektryczna </t>
  </si>
  <si>
    <t xml:space="preserve">12.</t>
  </si>
  <si>
    <t xml:space="preserve">Centralne ogrzewanie ( na Ul. Wyspiańskiego)</t>
  </si>
  <si>
    <t xml:space="preserve">13.</t>
  </si>
  <si>
    <t xml:space="preserve">Woda i ścieki</t>
  </si>
  <si>
    <t xml:space="preserve">14.</t>
  </si>
  <si>
    <t xml:space="preserve">Gaz ziemny</t>
  </si>
  <si>
    <t xml:space="preserve">15.</t>
  </si>
  <si>
    <t xml:space="preserve">Sprzęt medyczy, narzędzia zabiegowe i wyposażenie</t>
  </si>
  <si>
    <t xml:space="preserve">16.</t>
  </si>
  <si>
    <t xml:space="preserve">Pozostałe materiały</t>
  </si>
  <si>
    <t xml:space="preserve">III.</t>
  </si>
  <si>
    <t xml:space="preserve">Usługi obce, w tym:</t>
  </si>
  <si>
    <t xml:space="preserve">Usługi  transportowe ( wg umowy)</t>
  </si>
  <si>
    <t xml:space="preserve">Usługi medyczne</t>
  </si>
  <si>
    <t xml:space="preserve">Usługi remontowo-budowlane</t>
  </si>
  <si>
    <t xml:space="preserve">Usługi telekomunikacyjne</t>
  </si>
  <si>
    <t xml:space="preserve">Kontrakty lekarskie </t>
  </si>
  <si>
    <t xml:space="preserve">Kontrakty pielęgniarskie</t>
  </si>
  <si>
    <t xml:space="preserve">Kontrakty ratownicy medyczni</t>
  </si>
  <si>
    <t xml:space="preserve">Kontrakty technicy medyczni</t>
  </si>
  <si>
    <t xml:space="preserve">Usługi techniczne i naprawa aparatury medycznej</t>
  </si>
  <si>
    <t xml:space="preserve">Spalanie odpadów</t>
  </si>
  <si>
    <t xml:space="preserve">Usługi laboratoryjne</t>
  </si>
  <si>
    <t xml:space="preserve">Usługi sterylizatorni (wg umowy)</t>
  </si>
  <si>
    <t xml:space="preserve">Usługi informatyczne ( wg umowy)-serwis Eskulapa i Simple</t>
  </si>
  <si>
    <t xml:space="preserve">Wyżywienie (wg umowy)</t>
  </si>
  <si>
    <t xml:space="preserve">Usługi wywozu śmieci</t>
  </si>
  <si>
    <t xml:space="preserve">Pozostałe usługi (prawnik, naprawy poza medyczne, sprzątanie, pranie, projekty, konsalt.)</t>
  </si>
  <si>
    <t xml:space="preserve">IV.</t>
  </si>
  <si>
    <t xml:space="preserve">Podatki i opłaty, w tym:</t>
  </si>
  <si>
    <t xml:space="preserve">Podatek od nieruchomości , PFRON</t>
  </si>
  <si>
    <t xml:space="preserve">V.</t>
  </si>
  <si>
    <t xml:space="preserve">Wynagrodzenia osobowe:</t>
  </si>
  <si>
    <t xml:space="preserve">Wynagrodzenia umowy o pracę</t>
  </si>
  <si>
    <t xml:space="preserve">Wynagrodzenia umowy zlecenia</t>
  </si>
  <si>
    <t xml:space="preserve">VI.</t>
  </si>
  <si>
    <t xml:space="preserve">Składki na ubezpieczenia społeczne:</t>
  </si>
  <si>
    <t xml:space="preserve">Ubezpieczenie emeryt., rentowe, chorobowe</t>
  </si>
  <si>
    <t xml:space="preserve">Fundusz Pracy i FGŚP</t>
  </si>
  <si>
    <t xml:space="preserve">Fundusz emerytur pomostowych</t>
  </si>
  <si>
    <t xml:space="preserve">VII.</t>
  </si>
  <si>
    <t xml:space="preserve">Pozostałe koszty, w tym:</t>
  </si>
  <si>
    <t xml:space="preserve">Ubezpieczenie OC szpitala</t>
  </si>
  <si>
    <t xml:space="preserve">Ubezpieczenie majątku, AC, NW i OC</t>
  </si>
  <si>
    <t xml:space="preserve">Podróże służbowe, ryczałty samochodowe</t>
  </si>
  <si>
    <t xml:space="preserve">Świadczenia na rzecz pracowników ( szkolenia, koszty BHP)</t>
  </si>
  <si>
    <t xml:space="preserve">VIII.</t>
  </si>
  <si>
    <t xml:space="preserve">Koszty finansowe w tym:</t>
  </si>
  <si>
    <t xml:space="preserve">Odsetki od kredytu w rachunku bieżącym</t>
  </si>
  <si>
    <t xml:space="preserve">Odsetki od kredytu inwestycyjnego</t>
  </si>
  <si>
    <t xml:space="preserve">Odsetki od leasingu</t>
  </si>
  <si>
    <t xml:space="preserve">Koszty operacyjne RAZEM</t>
  </si>
  <si>
    <t xml:space="preserve">Rachunek zysków i strat (w tys. PLN)</t>
  </si>
  <si>
    <t xml:space="preserve">01.04.2013-31.12.2013</t>
  </si>
  <si>
    <t xml:space="preserve">Rok bazowy 2014</t>
  </si>
  <si>
    <t xml:space="preserve">A. P r z y c h o d y  n e t t o  z e  s p r z e d a ż y </t>
  </si>
  <si>
    <t xml:space="preserve">I. Przychody netto ze sprzedaży produktów i usług </t>
  </si>
  <si>
    <t xml:space="preserve">II. Przychody netto ze sprzedaży towarów i materiałów </t>
  </si>
  <si>
    <t xml:space="preserve">B. K o s z t y  d z i a ł a l n o ś c i  o p e r a c y j n e 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: </t>
  </si>
  <si>
    <t xml:space="preserve">V. Wynagrodzenia </t>
  </si>
  <si>
    <t xml:space="preserve">VI. Ubezpieczenia społeczne i inne świadczenia </t>
  </si>
  <si>
    <t xml:space="preserve">VII. Pozostałe koszty rodzajowe </t>
  </si>
  <si>
    <t xml:space="preserve">VIII. Wartość sprzedanych towarów i materiałów </t>
  </si>
  <si>
    <t xml:space="preserve">C. Z y s k  (s t r a t a)  z e  s p r z e d a ż y  (A-B) </t>
  </si>
  <si>
    <t xml:space="preserve">D. P o z o s t a ł e  p r z y c h o d y  o p e r a c y j n e </t>
  </si>
  <si>
    <t xml:space="preserve">I. Dotacje </t>
  </si>
  <si>
    <t xml:space="preserve">II. Pozostałe przychody operacyjne </t>
  </si>
  <si>
    <t xml:space="preserve">E. P o z o s t a ł e  k o s z t y  o p e r a c y j n e </t>
  </si>
  <si>
    <t xml:space="preserve">F. Z y s k  (s t r a t a)  z  d z i a ł a l n o ś c i  o p e r a c y j n e j  (C +D - E) </t>
  </si>
  <si>
    <t xml:space="preserve">G. P r z y c h o d y  f i n a n s o w e </t>
  </si>
  <si>
    <t xml:space="preserve">H. K o s z t y  f i n a n s o w e  </t>
  </si>
  <si>
    <t xml:space="preserve">I. Zysk (strata) z działalności gospodarczej (F+G-H)</t>
  </si>
  <si>
    <t xml:space="preserve">J. Wynik zdarzeń nadzwyczajnych</t>
  </si>
  <si>
    <t xml:space="preserve">K. Z y s k  (s t r a t a)  b r u t t o  (I+/-J)</t>
  </si>
  <si>
    <t xml:space="preserve">L. P o d a t e k  d o c h o d o w y </t>
  </si>
  <si>
    <t xml:space="preserve">M. P o z o s t a ł e  o b o w i ą z k o w e  z m n i e j s z e n i a  z y s k u  (z w i ę k s z e n i a s t r a t y)</t>
  </si>
  <si>
    <t xml:space="preserve">N. Z y s k  (s t r a t a)  n e t t o  (K-L-M) </t>
  </si>
  <si>
    <t xml:space="preserve">x</t>
  </si>
  <si>
    <t xml:space="preserve">Bilans (w tys. PLN)</t>
  </si>
  <si>
    <t xml:space="preserve">Aktywa</t>
  </si>
  <si>
    <r>
      <rPr>
        <b val="true"/>
        <sz val="8"/>
        <color rgb="FF000000"/>
        <rFont val="Arial"/>
        <family val="2"/>
        <charset val="238"/>
      </rPr>
      <t xml:space="preserve">A.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ktywa trwałe (I+II+III)</t>
    </r>
  </si>
  <si>
    <t xml:space="preserve">I. Wartości niematerialne i prawne </t>
  </si>
  <si>
    <t xml:space="preserve">II. Rzeczowe aktywa trwałe (1+2+3+4+5)</t>
  </si>
  <si>
    <t xml:space="preserve">1.  grunty (w tym prawo użytkowania wieczystego gruntu) </t>
  </si>
  <si>
    <t xml:space="preserve">2.  budynki i budowle </t>
  </si>
  <si>
    <t xml:space="preserve">3. urządzenia techniczne i maszyny </t>
  </si>
  <si>
    <t xml:space="preserve">4. środki transportu </t>
  </si>
  <si>
    <t xml:space="preserve">5. pozostałe środki trwałe </t>
  </si>
  <si>
    <t xml:space="preserve">III. Pozostałe aktywa trwałe </t>
  </si>
  <si>
    <r>
      <rPr>
        <b val="true"/>
        <sz val="8"/>
        <color rgb="FF000000"/>
        <rFont val="Arial"/>
        <family val="2"/>
        <charset val="238"/>
      </rPr>
      <t xml:space="preserve">B.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ktywa obrotowe (I+II+III+IV)</t>
    </r>
  </si>
  <si>
    <t xml:space="preserve">I. Zapasy </t>
  </si>
  <si>
    <t xml:space="preserve">II. Należności krótkoterminowe </t>
  </si>
  <si>
    <t xml:space="preserve">III. Inwestycje krótkoterminowe  (w tym środki pieniężne)</t>
  </si>
  <si>
    <t xml:space="preserve">IV. Krótkoterminowe rozliczenia międzyokresowe</t>
  </si>
  <si>
    <t xml:space="preserve">Aktywa razem (A+B)</t>
  </si>
  <si>
    <t xml:space="preserve">Pasywa </t>
  </si>
  <si>
    <r>
      <rPr>
        <b val="true"/>
        <sz val="8"/>
        <color rgb="FF000000"/>
        <rFont val="Arial"/>
        <family val="2"/>
        <charset val="238"/>
      </rPr>
      <t xml:space="preserve">C.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Kapitał (fundusz) własny</t>
    </r>
  </si>
  <si>
    <t xml:space="preserve">I. Kapitał podstawowy</t>
  </si>
  <si>
    <t xml:space="preserve">II. Kapitał zapasowy</t>
  </si>
  <si>
    <t xml:space="preserve">III. Zysk/strata z lat ubiegłych</t>
  </si>
  <si>
    <t xml:space="preserve">IV. Zysk/strata </t>
  </si>
  <si>
    <r>
      <rPr>
        <b val="true"/>
        <sz val="8"/>
        <color rgb="FF000000"/>
        <rFont val="Arial"/>
        <family val="2"/>
        <charset val="238"/>
      </rPr>
      <t xml:space="preserve">D.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obowiązania i rezerwy na zobowiązania (I+II+III+IV)</t>
    </r>
  </si>
  <si>
    <t xml:space="preserve">I. Rezerwy na zobowiązania </t>
  </si>
  <si>
    <t xml:space="preserve">II. Zobowiązania długoterminowe (1+2)</t>
  </si>
  <si>
    <t xml:space="preserve">1. Kredyty i pożyczki</t>
  </si>
  <si>
    <t xml:space="preserve">2. Pozostałe</t>
  </si>
  <si>
    <t xml:space="preserve">III. Zobowiązania krótkoterminowe (1+2+3)</t>
  </si>
  <si>
    <t xml:space="preserve">1. Z tytułu dostaw i usług</t>
  </si>
  <si>
    <t xml:space="preserve">2. Kredyty i pożyczki</t>
  </si>
  <si>
    <t xml:space="preserve">3. Pozostałe</t>
  </si>
  <si>
    <t xml:space="preserve">IV. Rozliczenia międzyokresowe</t>
  </si>
  <si>
    <t xml:space="preserve">Pasywa razem (C+D)</t>
  </si>
  <si>
    <t xml:space="preserve">Rachunek przepływów środków pieniężnych  (w tys. PLN)</t>
  </si>
  <si>
    <t xml:space="preserve">A.</t>
  </si>
  <si>
    <t xml:space="preserve">PRZEPŁYWY ŚRODKÓW PIENIĘŻNYCH Z DZIAŁALNOŚCI OPERACYJNEJ</t>
  </si>
  <si>
    <t xml:space="preserve">Zysk (strata) netto</t>
  </si>
  <si>
    <t xml:space="preserve">Zmiana stanu zapasów</t>
  </si>
  <si>
    <t xml:space="preserve">Zmiana stanu należności</t>
  </si>
  <si>
    <t xml:space="preserve">Zmiana stanu zobowiązań krótkoterm. (z wyjątkiem pożyczek i kredytów)</t>
  </si>
  <si>
    <t xml:space="preserve">Inne korekty</t>
  </si>
  <si>
    <t xml:space="preserve">Razem (1+2+3+4+5+6)</t>
  </si>
  <si>
    <t xml:space="preserve">B.</t>
  </si>
  <si>
    <t xml:space="preserve">PRZEPŁYWY ŚRODKÓW PIENIĘŻNYCH Z DZIAŁALNOŚCI INWESTYCYJNEJ</t>
  </si>
  <si>
    <t xml:space="preserve">Nabycie składników majątku trwałego</t>
  </si>
  <si>
    <t xml:space="preserve">Sprzedaż składników majątku trwałego</t>
  </si>
  <si>
    <t xml:space="preserve">Inne</t>
  </si>
  <si>
    <t xml:space="preserve">Razem (1+2+3)</t>
  </si>
  <si>
    <t xml:space="preserve">C.</t>
  </si>
  <si>
    <t xml:space="preserve">PRZEPŁYWY ŚRODKÓW PIENIĘŻNYCH  Z DZIAŁALNOŚCI FINANSOWEJ</t>
  </si>
  <si>
    <t xml:space="preserve">Zaciągnięcie/spłata kredytów i pożyczek</t>
  </si>
  <si>
    <t xml:space="preserve">Dotacje</t>
  </si>
  <si>
    <t xml:space="preserve">Wpłaty na pokrycie straty</t>
  </si>
  <si>
    <t xml:space="preserve">Wypłaty dla właścieli</t>
  </si>
  <si>
    <t xml:space="preserve">Pozostałe</t>
  </si>
  <si>
    <t xml:space="preserve">III</t>
  </si>
  <si>
    <t xml:space="preserve">D.</t>
  </si>
  <si>
    <t xml:space="preserve">Przepływy pieniężne netto razem (I+II+III)</t>
  </si>
  <si>
    <t xml:space="preserve">F.</t>
  </si>
  <si>
    <t xml:space="preserve">Środki pieniężne na początek okresu</t>
  </si>
  <si>
    <t xml:space="preserve">G.</t>
  </si>
  <si>
    <t xml:space="preserve">Środki pieniężne na koniec okresu (F+D)</t>
  </si>
  <si>
    <t xml:space="preserve">miesiąc</t>
  </si>
  <si>
    <t xml:space="preserve">kapitał</t>
  </si>
  <si>
    <t xml:space="preserve">odsetki</t>
  </si>
  <si>
    <t xml:space="preserve">razem</t>
  </si>
  <si>
    <t xml:space="preserve">rok</t>
  </si>
  <si>
    <t xml:space="preserve">Wskaźniki finansowe</t>
  </si>
  <si>
    <t xml:space="preserve">A. Wskaźniki płynności</t>
  </si>
  <si>
    <t xml:space="preserve">1. płynność bieżąca    </t>
  </si>
  <si>
    <t xml:space="preserve">2. płynność szybka    </t>
  </si>
  <si>
    <t xml:space="preserve">B. Wskaźniki sprawności działania</t>
  </si>
  <si>
    <t xml:space="preserve">1. Rotacja zapasów w dniach</t>
  </si>
  <si>
    <t xml:space="preserve">2. Rotacja należności w dniach</t>
  </si>
  <si>
    <t xml:space="preserve">3. Rotacja zobowiązań w dniach</t>
  </si>
  <si>
    <t xml:space="preserve">C. Wskaźnik struktury kapitałowej</t>
  </si>
  <si>
    <t xml:space="preserve">1. Poziom zadłużenia</t>
  </si>
  <si>
    <t xml:space="preserve">D. Wskaźniki rentowności</t>
  </si>
  <si>
    <t xml:space="preserve">1. rentowność sprzedaży </t>
  </si>
  <si>
    <t xml:space="preserve">2. rentowność kapitału własnego (ROE)</t>
  </si>
  <si>
    <t xml:space="preserve">E.1 Wskaźnik dźwigni finansowej</t>
  </si>
  <si>
    <t xml:space="preserve">E.2 Wskaźnik zyskowności aktywów (ROA)</t>
  </si>
  <si>
    <t xml:space="preserve">relacja kosztów do przychodu</t>
  </si>
  <si>
    <t xml:space="preserve">Przychody</t>
  </si>
  <si>
    <t xml:space="preserve">Koszty</t>
  </si>
  <si>
    <t xml:space="preserve">przepływy pieniężne</t>
  </si>
  <si>
    <t xml:space="preserve">z działalności operacyjnej</t>
  </si>
  <si>
    <t xml:space="preserve">z działalności inwestycyjnej</t>
  </si>
  <si>
    <t xml:space="preserve">z działalności finansowej</t>
  </si>
  <si>
    <t xml:space="preserve">z</t>
  </si>
  <si>
    <t xml:space="preserve">poziom zadłuż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#,##0.0"/>
    <numFmt numFmtId="169" formatCode="0.00"/>
    <numFmt numFmtId="170" formatCode="General"/>
    <numFmt numFmtId="171" formatCode="0.0"/>
    <numFmt numFmtId="172" formatCode="0.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name val="Times New Roman CE"/>
      <family val="1"/>
      <charset val="238"/>
    </font>
    <font>
      <sz val="7.5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Normalny 2" xfId="22"/>
    <cellStyle name="Procentow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929978667336"/>
          <c:y val="0.0166190135811294"/>
          <c:w val="0.889791692809637"/>
          <c:h val="0.983380986418871"/>
        </c:manualLayout>
      </c:layout>
      <c:lineChart>
        <c:grouping val="standard"/>
        <c:varyColors val="0"/>
        <c:ser>
          <c:idx val="0"/>
          <c:order val="0"/>
          <c:tx>
            <c:strRef>
              <c:f>wykresy!$B$5</c:f>
              <c:strCache>
                <c:ptCount val="1"/>
                <c:pt idx="0">
                  <c:v>Przychod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4:$X$4</c:f>
              <c:strCache>
                <c:ptCount val="2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</c:strCache>
            </c:strRef>
          </c:cat>
          <c:val>
            <c:numRef>
              <c:f>wykresy!$C$5:$X$5</c:f>
              <c:numCache>
                <c:formatCode>General</c:formatCode>
                <c:ptCount val="22"/>
                <c:pt idx="0">
                  <c:v>20963.18284</c:v>
                </c:pt>
                <c:pt idx="1">
                  <c:v>27972.43077</c:v>
                </c:pt>
                <c:pt idx="2">
                  <c:v>30260</c:v>
                </c:pt>
                <c:pt idx="3">
                  <c:v>31470</c:v>
                </c:pt>
                <c:pt idx="4">
                  <c:v>31997</c:v>
                </c:pt>
                <c:pt idx="5">
                  <c:v>32122</c:v>
                </c:pt>
                <c:pt idx="6">
                  <c:v>32348</c:v>
                </c:pt>
                <c:pt idx="7">
                  <c:v>33067</c:v>
                </c:pt>
                <c:pt idx="8">
                  <c:v>33491</c:v>
                </c:pt>
                <c:pt idx="9">
                  <c:v>33847</c:v>
                </c:pt>
                <c:pt idx="10">
                  <c:v>34314</c:v>
                </c:pt>
                <c:pt idx="11">
                  <c:v>34714</c:v>
                </c:pt>
                <c:pt idx="12">
                  <c:v>35262</c:v>
                </c:pt>
                <c:pt idx="13">
                  <c:v>35731</c:v>
                </c:pt>
                <c:pt idx="14">
                  <c:v>36063</c:v>
                </c:pt>
                <c:pt idx="15">
                  <c:v>36413</c:v>
                </c:pt>
                <c:pt idx="16">
                  <c:v>36830</c:v>
                </c:pt>
                <c:pt idx="17">
                  <c:v>37245</c:v>
                </c:pt>
                <c:pt idx="18">
                  <c:v>37597</c:v>
                </c:pt>
                <c:pt idx="19">
                  <c:v>38054</c:v>
                </c:pt>
                <c:pt idx="20">
                  <c:v>38553</c:v>
                </c:pt>
                <c:pt idx="21">
                  <c:v>38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resy!$B$6</c:f>
              <c:strCache>
                <c:ptCount val="1"/>
                <c:pt idx="0">
                  <c:v>Kosz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4:$X$4</c:f>
              <c:strCache>
                <c:ptCount val="2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</c:strCache>
            </c:strRef>
          </c:cat>
          <c:val>
            <c:numRef>
              <c:f>wykresy!$C$6:$X$6</c:f>
              <c:numCache>
                <c:formatCode>General</c:formatCode>
                <c:ptCount val="22"/>
                <c:pt idx="0">
                  <c:v>29989.72217</c:v>
                </c:pt>
                <c:pt idx="1">
                  <c:v>29426</c:v>
                </c:pt>
                <c:pt idx="2">
                  <c:v>29936</c:v>
                </c:pt>
                <c:pt idx="3">
                  <c:v>31344.979</c:v>
                </c:pt>
                <c:pt idx="4">
                  <c:v>31581.405</c:v>
                </c:pt>
                <c:pt idx="5">
                  <c:v>31875.8</c:v>
                </c:pt>
                <c:pt idx="6">
                  <c:v>32163.525</c:v>
                </c:pt>
                <c:pt idx="7">
                  <c:v>32874.9855</c:v>
                </c:pt>
                <c:pt idx="8">
                  <c:v>33261.4367525</c:v>
                </c:pt>
                <c:pt idx="9">
                  <c:v>33608.9690112625</c:v>
                </c:pt>
                <c:pt idx="10">
                  <c:v>33996.3425313188</c:v>
                </c:pt>
                <c:pt idx="11">
                  <c:v>34356.8625689754</c:v>
                </c:pt>
                <c:pt idx="12">
                  <c:v>34840.6293818203</c:v>
                </c:pt>
                <c:pt idx="13">
                  <c:v>35283.3582287294</c:v>
                </c:pt>
                <c:pt idx="14">
                  <c:v>35647.339369873</c:v>
                </c:pt>
                <c:pt idx="15">
                  <c:v>35998.3830667224</c:v>
                </c:pt>
                <c:pt idx="16">
                  <c:v>36337.379582056</c:v>
                </c:pt>
                <c:pt idx="17">
                  <c:v>36678.6341799663</c:v>
                </c:pt>
                <c:pt idx="18">
                  <c:v>37039.8371258661</c:v>
                </c:pt>
                <c:pt idx="19">
                  <c:v>37421.1936864955</c:v>
                </c:pt>
                <c:pt idx="20">
                  <c:v>37866.8841299279</c:v>
                </c:pt>
                <c:pt idx="21">
                  <c:v>38113.2787255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859"/>
        <c:axId val="56989082"/>
      </c:lineChart>
      <c:catAx>
        <c:axId val="913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9082"/>
        <c:crossesAt val="0"/>
        <c:auto val="1"/>
        <c:lblAlgn val="ctr"/>
        <c:lblOffset val="100"/>
        <c:noMultiLvlLbl val="0"/>
      </c:catAx>
      <c:valAx>
        <c:axId val="56989082"/>
        <c:scaling>
          <c:orientation val="minMax"/>
          <c:min val="2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7911908646"/>
          <c:y val="0.442190850607577"/>
          <c:w val="0.0785857698582005"/>
          <c:h val="0.11034667619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9852094388619"/>
          <c:y val="0.0140877073392411"/>
          <c:w val="0.830755334763464"/>
          <c:h val="0.983943043247747"/>
        </c:manualLayout>
      </c:layout>
      <c:lineChart>
        <c:grouping val="standard"/>
        <c:varyColors val="0"/>
        <c:ser>
          <c:idx val="0"/>
          <c:order val="0"/>
          <c:tx>
            <c:strRef>
              <c:f>wykresy!$B$36</c:f>
              <c:strCache>
                <c:ptCount val="1"/>
                <c:pt idx="0">
                  <c:v>z działalności operacyjne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35:$W$35</c:f>
              <c:strCache>
                <c:ptCount val="2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</c:strCache>
            </c:strRef>
          </c:cat>
          <c:val>
            <c:numRef>
              <c:f>wykresy!$C$36:$W$36</c:f>
              <c:numCache>
                <c:formatCode>General</c:formatCode>
                <c:ptCount val="21"/>
                <c:pt idx="0">
                  <c:v>8541.2542155</c:v>
                </c:pt>
                <c:pt idx="1">
                  <c:v>7069.21212499278</c:v>
                </c:pt>
                <c:pt idx="2">
                  <c:v>2772.24481454562</c:v>
                </c:pt>
                <c:pt idx="3">
                  <c:v>3599.005432475</c:v>
                </c:pt>
                <c:pt idx="4">
                  <c:v>3849.24137396213</c:v>
                </c:pt>
                <c:pt idx="5">
                  <c:v>3425.61908677156</c:v>
                </c:pt>
                <c:pt idx="6">
                  <c:v>3261.75866961713</c:v>
                </c:pt>
                <c:pt idx="7">
                  <c:v>3311.06522263627</c:v>
                </c:pt>
                <c:pt idx="8">
                  <c:v>3307.05384741019</c:v>
                </c:pt>
                <c:pt idx="9">
                  <c:v>3361.04464698441</c:v>
                </c:pt>
                <c:pt idx="10">
                  <c:v>3389.0777258895</c:v>
                </c:pt>
                <c:pt idx="11">
                  <c:v>3420.64819016217</c:v>
                </c:pt>
                <c:pt idx="12">
                  <c:v>3437.61114736663</c:v>
                </c:pt>
                <c:pt idx="13">
                  <c:v>3395.31170661619</c:v>
                </c:pt>
                <c:pt idx="14">
                  <c:v>3367.83497859527</c:v>
                </c:pt>
                <c:pt idx="15">
                  <c:v>3412.30107558164</c:v>
                </c:pt>
                <c:pt idx="16">
                  <c:v>3461.43511146895</c:v>
                </c:pt>
                <c:pt idx="17">
                  <c:v>3425.86720178964</c:v>
                </c:pt>
                <c:pt idx="18">
                  <c:v>3457.92746373812</c:v>
                </c:pt>
                <c:pt idx="19">
                  <c:v>3470.07101619426</c:v>
                </c:pt>
                <c:pt idx="20">
                  <c:v>3576.9179797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resy!$B$37</c:f>
              <c:strCache>
                <c:ptCount val="1"/>
                <c:pt idx="0">
                  <c:v>z działalności inwestycyjnej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35:$W$35</c:f>
              <c:strCache>
                <c:ptCount val="2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</c:strCache>
            </c:strRef>
          </c:cat>
          <c:val>
            <c:numRef>
              <c:f>wykresy!$C$37:$W$37</c:f>
              <c:numCache>
                <c:formatCode>General</c:formatCode>
                <c:ptCount val="21"/>
                <c:pt idx="0">
                  <c:v>-5664.5511</c:v>
                </c:pt>
                <c:pt idx="1">
                  <c:v>-38605.7697964</c:v>
                </c:pt>
                <c:pt idx="2">
                  <c:v>-1405.9809936</c:v>
                </c:pt>
                <c:pt idx="3">
                  <c:v>-1920</c:v>
                </c:pt>
                <c:pt idx="4">
                  <c:v>-2000</c:v>
                </c:pt>
                <c:pt idx="5">
                  <c:v>-2000</c:v>
                </c:pt>
                <c:pt idx="6">
                  <c:v>-2000</c:v>
                </c:pt>
                <c:pt idx="7">
                  <c:v>-2000</c:v>
                </c:pt>
                <c:pt idx="8">
                  <c:v>-2000</c:v>
                </c:pt>
                <c:pt idx="9">
                  <c:v>-2000</c:v>
                </c:pt>
                <c:pt idx="10">
                  <c:v>-2000</c:v>
                </c:pt>
                <c:pt idx="11">
                  <c:v>-2000</c:v>
                </c:pt>
                <c:pt idx="12">
                  <c:v>-2000</c:v>
                </c:pt>
                <c:pt idx="13">
                  <c:v>-2000</c:v>
                </c:pt>
                <c:pt idx="14">
                  <c:v>-2000</c:v>
                </c:pt>
                <c:pt idx="15">
                  <c:v>-2000</c:v>
                </c:pt>
                <c:pt idx="16">
                  <c:v>-2000</c:v>
                </c:pt>
                <c:pt idx="17">
                  <c:v>-2000</c:v>
                </c:pt>
                <c:pt idx="18">
                  <c:v>-2000</c:v>
                </c:pt>
                <c:pt idx="19">
                  <c:v>-2000</c:v>
                </c:pt>
                <c:pt idx="20">
                  <c:v>-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ykresy!$B$38</c:f>
              <c:strCache>
                <c:ptCount val="1"/>
                <c:pt idx="0">
                  <c:v>z działalności finansowej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35:$W$35</c:f>
              <c:strCache>
                <c:ptCount val="2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</c:strCache>
            </c:strRef>
          </c:cat>
          <c:val>
            <c:numRef>
              <c:f>wykresy!$C$38:$W$38</c:f>
              <c:numCache>
                <c:formatCode>General</c:formatCode>
                <c:ptCount val="21"/>
                <c:pt idx="0">
                  <c:v>2294.72756</c:v>
                </c:pt>
                <c:pt idx="1">
                  <c:v>30876.2</c:v>
                </c:pt>
                <c:pt idx="2">
                  <c:v>-816.5181973625</c:v>
                </c:pt>
                <c:pt idx="3">
                  <c:v>-1174</c:v>
                </c:pt>
                <c:pt idx="4">
                  <c:v>-1175</c:v>
                </c:pt>
                <c:pt idx="5">
                  <c:v>-1176</c:v>
                </c:pt>
                <c:pt idx="6">
                  <c:v>-1182</c:v>
                </c:pt>
                <c:pt idx="7">
                  <c:v>-1183</c:v>
                </c:pt>
                <c:pt idx="8">
                  <c:v>-1181</c:v>
                </c:pt>
                <c:pt idx="9">
                  <c:v>-1183</c:v>
                </c:pt>
                <c:pt idx="10">
                  <c:v>-1185</c:v>
                </c:pt>
                <c:pt idx="11">
                  <c:v>-1186</c:v>
                </c:pt>
                <c:pt idx="12">
                  <c:v>-1193</c:v>
                </c:pt>
                <c:pt idx="13">
                  <c:v>-1195</c:v>
                </c:pt>
                <c:pt idx="14">
                  <c:v>-1198</c:v>
                </c:pt>
                <c:pt idx="15">
                  <c:v>-1200</c:v>
                </c:pt>
                <c:pt idx="16">
                  <c:v>-1202</c:v>
                </c:pt>
                <c:pt idx="17">
                  <c:v>-1205</c:v>
                </c:pt>
                <c:pt idx="18">
                  <c:v>-1208</c:v>
                </c:pt>
                <c:pt idx="19">
                  <c:v>-1212</c:v>
                </c:pt>
                <c:pt idx="20">
                  <c:v>-1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7105"/>
        <c:axId val="26267741"/>
      </c:lineChart>
      <c:catAx>
        <c:axId val="8706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7741"/>
        <c:crossesAt val="0"/>
        <c:auto val="1"/>
        <c:lblAlgn val="ctr"/>
        <c:lblOffset val="100"/>
        <c:noMultiLvlLbl val="0"/>
      </c:catAx>
      <c:valAx>
        <c:axId val="26267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70057581574"/>
          <c:y val="0.426645459365296"/>
          <c:w val="0.139409506604945"/>
          <c:h val="0.1416344770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adłużenie  - poziom</a:t>
            </a:r>
          </a:p>
        </c:rich>
      </c:tx>
      <c:layout>
        <c:manualLayout>
          <c:xMode val="edge"/>
          <c:yMode val="edge"/>
          <c:x val="0.415043965292086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169825009431"/>
          <c:y val="0.160723254645907"/>
          <c:w val="0.884355320816042"/>
          <c:h val="0.839276745354094"/>
        </c:manualLayout>
      </c:layout>
      <c:lineChart>
        <c:grouping val="standard"/>
        <c:varyColors val="0"/>
        <c:ser>
          <c:idx val="0"/>
          <c:order val="0"/>
          <c:tx>
            <c:strRef>
              <c:f>"zadłużenie  - poziom"</c:f>
              <c:strCache>
                <c:ptCount val="1"/>
                <c:pt idx="0">
                  <c:v>zadłużenie  - pozio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ykresy!$C$71:$W$71</c:f>
              <c:multiLvlStrCache>
                <c:ptCount val="1"/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wykresy!$C$72:$W$72</c:f>
              <c:numCache>
                <c:formatCode>General</c:formatCode>
                <c:ptCount val="21"/>
                <c:pt idx="0">
                  <c:v>0.841675955561631</c:v>
                </c:pt>
                <c:pt idx="1">
                  <c:v>0.812537571194748</c:v>
                </c:pt>
                <c:pt idx="2">
                  <c:v>0.896417466251268</c:v>
                </c:pt>
                <c:pt idx="3">
                  <c:v>0.8631113017984</c:v>
                </c:pt>
                <c:pt idx="4">
                  <c:v>0.826468405706249</c:v>
                </c:pt>
                <c:pt idx="5">
                  <c:v>0.793712164452786</c:v>
                </c:pt>
                <c:pt idx="6">
                  <c:v>0.766370754562556</c:v>
                </c:pt>
                <c:pt idx="7">
                  <c:v>0.740480005692473</c:v>
                </c:pt>
                <c:pt idx="8">
                  <c:v>0.7141434749284</c:v>
                </c:pt>
                <c:pt idx="9">
                  <c:v>0.687681779832375</c:v>
                </c:pt>
                <c:pt idx="10">
                  <c:v>0.660330547180908</c:v>
                </c:pt>
                <c:pt idx="11">
                  <c:v>0.632549410412606</c:v>
                </c:pt>
                <c:pt idx="12">
                  <c:v>0.604110682876399</c:v>
                </c:pt>
                <c:pt idx="13">
                  <c:v>0.575387229501802</c:v>
                </c:pt>
                <c:pt idx="14">
                  <c:v>0.546855413148853</c:v>
                </c:pt>
                <c:pt idx="15">
                  <c:v>0.518150251070471</c:v>
                </c:pt>
                <c:pt idx="16">
                  <c:v>0.488610379598794</c:v>
                </c:pt>
                <c:pt idx="17">
                  <c:v>0.458269533417883</c:v>
                </c:pt>
                <c:pt idx="18">
                  <c:v>0.427732564010445</c:v>
                </c:pt>
                <c:pt idx="19">
                  <c:v>0.39638188022786</c:v>
                </c:pt>
                <c:pt idx="20">
                  <c:v>0.364346513670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6869"/>
        <c:axId val="239445"/>
      </c:lineChart>
      <c:catAx>
        <c:axId val="3268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45"/>
        <c:crossesAt val="0"/>
        <c:auto val="1"/>
        <c:lblAlgn val="ctr"/>
        <c:lblOffset val="100"/>
        <c:noMultiLvlLbl val="0"/>
      </c:catAx>
      <c:valAx>
        <c:axId val="239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6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246379755652"/>
          <c:y val="0.329482672024108"/>
          <c:w val="0.0890623639687745"/>
          <c:h val="0.274610748367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7</xdr:row>
      <xdr:rowOff>133560</xdr:rowOff>
    </xdr:from>
    <xdr:to>
      <xdr:col>16</xdr:col>
      <xdr:colOff>300960</xdr:colOff>
      <xdr:row>29</xdr:row>
      <xdr:rowOff>181080</xdr:rowOff>
    </xdr:to>
    <xdr:graphicFrame>
      <xdr:nvGraphicFramePr>
        <xdr:cNvPr id="0" name="Wykres 1"/>
        <xdr:cNvGraphicFramePr/>
      </xdr:nvGraphicFramePr>
      <xdr:xfrm>
        <a:off x="539640" y="1391040"/>
        <a:ext cx="114750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39</xdr:row>
      <xdr:rowOff>76320</xdr:rowOff>
    </xdr:from>
    <xdr:to>
      <xdr:col>18</xdr:col>
      <xdr:colOff>640080</xdr:colOff>
      <xdr:row>65</xdr:row>
      <xdr:rowOff>123480</xdr:rowOff>
    </xdr:to>
    <xdr:graphicFrame>
      <xdr:nvGraphicFramePr>
        <xdr:cNvPr id="1" name="Wykres 2"/>
        <xdr:cNvGraphicFramePr/>
      </xdr:nvGraphicFramePr>
      <xdr:xfrm>
        <a:off x="899280" y="7124760"/>
        <a:ext cx="127537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8800</xdr:colOff>
      <xdr:row>74</xdr:row>
      <xdr:rowOff>38160</xdr:rowOff>
    </xdr:from>
    <xdr:to>
      <xdr:col>18</xdr:col>
      <xdr:colOff>310320</xdr:colOff>
      <xdr:row>90</xdr:row>
      <xdr:rowOff>9360</xdr:rowOff>
    </xdr:to>
    <xdr:graphicFrame>
      <xdr:nvGraphicFramePr>
        <xdr:cNvPr id="2" name="Wykres 3"/>
        <xdr:cNvGraphicFramePr/>
      </xdr:nvGraphicFramePr>
      <xdr:xfrm>
        <a:off x="918360" y="13420800"/>
        <a:ext cx="124048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wierzbinska/AppData/Local/Microsoft/Windows/Temporary%20Internet%20Files/Content.Outlook/228HQ0PF/2013%20wykon%20koszt&#243;w%20c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ularze%20wyliczeniowe%20-%20BP%20-%20ZOZ%20Brodnica%203.06%20-%20dla%20Bank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ychody za 2013 po korekc (2)"/>
      <sheetName val="Koszty  2013 po kor. (31.03)3"/>
      <sheetName val="Koszty  2013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ZYCHODY"/>
      <sheetName val="KOSZTY"/>
      <sheetName val="RZiS"/>
      <sheetName val="BILANS"/>
      <sheetName val="PRZEPŁYWY"/>
      <sheetName val="WSKAŹNIKI"/>
      <sheetName val="Arkusz1"/>
      <sheetName val="wykresy"/>
    </sheetNames>
    <sheetDataSet>
      <sheetData sheetId="0">
        <row r="3">
          <cell r="C3">
            <v>2013</v>
          </cell>
          <cell r="D3">
            <v>2014</v>
          </cell>
          <cell r="E3">
            <v>2015</v>
          </cell>
          <cell r="F3">
            <v>2016</v>
          </cell>
          <cell r="G3">
            <v>2017</v>
          </cell>
          <cell r="H3">
            <v>2018</v>
          </cell>
          <cell r="I3">
            <v>2019</v>
          </cell>
          <cell r="J3">
            <v>2020</v>
          </cell>
          <cell r="K3">
            <v>2021</v>
          </cell>
          <cell r="L3">
            <v>2022</v>
          </cell>
          <cell r="M3">
            <v>2023</v>
          </cell>
          <cell r="N3">
            <v>2024</v>
          </cell>
          <cell r="O3">
            <v>2025</v>
          </cell>
          <cell r="P3">
            <v>2026</v>
          </cell>
          <cell r="Q3">
            <v>2027</v>
          </cell>
          <cell r="R3">
            <v>2028</v>
          </cell>
          <cell r="S3">
            <v>2029</v>
          </cell>
          <cell r="T3">
            <v>2030</v>
          </cell>
          <cell r="U3">
            <v>2031</v>
          </cell>
          <cell r="V3">
            <v>2032</v>
          </cell>
          <cell r="W3">
            <v>2033</v>
          </cell>
          <cell r="X3">
            <v>20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4.74"/>
    <col collapsed="false" customWidth="true" hidden="false" outlineLevel="0" max="24" min="3" style="0" width="7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/>
      <c r="B2" s="2"/>
      <c r="C2" s="3"/>
      <c r="D2" s="4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4.25" hidden="false" customHeight="true" outlineLevel="0" collapsed="false">
      <c r="A3" s="2"/>
      <c r="B3" s="2"/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n">
        <v>2020</v>
      </c>
      <c r="K3" s="6" t="n">
        <v>2021</v>
      </c>
      <c r="L3" s="6" t="n">
        <v>2022</v>
      </c>
      <c r="M3" s="6" t="n">
        <v>2023</v>
      </c>
      <c r="N3" s="6" t="n">
        <v>2024</v>
      </c>
      <c r="O3" s="6" t="n">
        <v>2025</v>
      </c>
      <c r="P3" s="6" t="n">
        <v>2026</v>
      </c>
      <c r="Q3" s="6" t="n">
        <v>2027</v>
      </c>
      <c r="R3" s="6" t="n">
        <v>2028</v>
      </c>
      <c r="S3" s="6" t="n">
        <v>2029</v>
      </c>
      <c r="T3" s="6" t="n">
        <v>2030</v>
      </c>
      <c r="U3" s="6" t="n">
        <v>2031</v>
      </c>
      <c r="V3" s="6" t="n">
        <v>2032</v>
      </c>
      <c r="W3" s="6" t="n">
        <v>2033</v>
      </c>
      <c r="X3" s="6" t="n">
        <v>2034</v>
      </c>
    </row>
    <row r="4" s="7" customFormat="true" ht="15.75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2" customFormat="true" ht="14.25" hidden="false" customHeight="true" outlineLevel="0" collapsed="false">
      <c r="A5" s="8" t="s">
        <v>3</v>
      </c>
      <c r="B5" s="9" t="s">
        <v>4</v>
      </c>
      <c r="C5" s="10" t="n">
        <f aca="false">SUM(C6:C23)</f>
        <v>19579.95766</v>
      </c>
      <c r="D5" s="10" t="n">
        <f aca="false">SUM(D6:D23)</f>
        <v>25842.40695</v>
      </c>
      <c r="E5" s="10" t="n">
        <f aca="false">SUM(E6:E23)</f>
        <v>27460</v>
      </c>
      <c r="F5" s="10" t="n">
        <f aca="false">SUM(F6:F23)</f>
        <v>28310</v>
      </c>
      <c r="G5" s="10" t="n">
        <f aca="false">SUM(G6:G23)</f>
        <v>28827</v>
      </c>
      <c r="H5" s="10" t="n">
        <f aca="false">SUM(H6:H23)</f>
        <v>28942</v>
      </c>
      <c r="I5" s="10" t="n">
        <f aca="false">SUM(I6:I23)</f>
        <v>29158</v>
      </c>
      <c r="J5" s="10" t="n">
        <f aca="false">SUM(J6:J23)</f>
        <v>29867</v>
      </c>
      <c r="K5" s="10" t="n">
        <f aca="false">SUM(K6:K23)</f>
        <v>30281</v>
      </c>
      <c r="L5" s="10" t="n">
        <f aca="false">SUM(L6:L23)</f>
        <v>30597</v>
      </c>
      <c r="M5" s="10" t="n">
        <f aca="false">SUM(M6:M23)</f>
        <v>31014</v>
      </c>
      <c r="N5" s="10" t="n">
        <f aca="false">SUM(N6:N23)</f>
        <v>31414</v>
      </c>
      <c r="O5" s="10" t="n">
        <f aca="false">SUM(O6:O23)</f>
        <v>31962</v>
      </c>
      <c r="P5" s="10" t="n">
        <f aca="false">SUM(P6:P23)</f>
        <v>32381</v>
      </c>
      <c r="Q5" s="10" t="n">
        <f aca="false">SUM(Q6:Q23)</f>
        <v>32707</v>
      </c>
      <c r="R5" s="10" t="n">
        <f aca="false">SUM(R6:R23)</f>
        <v>33033</v>
      </c>
      <c r="S5" s="10" t="n">
        <f aca="false">SUM(S6:S23)</f>
        <v>33445</v>
      </c>
      <c r="T5" s="10" t="n">
        <f aca="false">SUM(T6:T23)</f>
        <v>33855</v>
      </c>
      <c r="U5" s="10" t="n">
        <f aca="false">SUM(U6:U23)</f>
        <v>34197</v>
      </c>
      <c r="V5" s="10" t="n">
        <f aca="false">SUM(V6:V23)</f>
        <v>34604</v>
      </c>
      <c r="W5" s="10" t="n">
        <f aca="false">SUM(W6:W23)</f>
        <v>35053</v>
      </c>
      <c r="X5" s="10" t="n">
        <f aca="false">SUM(X6:X23)</f>
        <v>35417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4.25" hidden="false" customHeight="false" outlineLevel="0" collapsed="false">
      <c r="A6" s="13" t="s">
        <v>5</v>
      </c>
      <c r="B6" s="14" t="s">
        <v>6</v>
      </c>
      <c r="C6" s="15" t="n">
        <v>837.03952</v>
      </c>
      <c r="D6" s="16" t="n">
        <v>1144</v>
      </c>
      <c r="E6" s="15" t="n">
        <v>1220</v>
      </c>
      <c r="F6" s="16" t="n">
        <v>1250</v>
      </c>
      <c r="G6" s="15" t="n">
        <v>1270</v>
      </c>
      <c r="H6" s="15" t="n">
        <v>1275</v>
      </c>
      <c r="I6" s="15" t="n">
        <v>1280</v>
      </c>
      <c r="J6" s="15" t="n">
        <v>1285</v>
      </c>
      <c r="K6" s="15" t="n">
        <v>1290</v>
      </c>
      <c r="L6" s="15" t="n">
        <v>1292</v>
      </c>
      <c r="M6" s="15" t="n">
        <v>1295</v>
      </c>
      <c r="N6" s="15" t="n">
        <v>1300</v>
      </c>
      <c r="O6" s="15" t="n">
        <v>1305</v>
      </c>
      <c r="P6" s="15" t="n">
        <v>1305</v>
      </c>
      <c r="Q6" s="15" t="n">
        <v>1315</v>
      </c>
      <c r="R6" s="15" t="n">
        <v>1320</v>
      </c>
      <c r="S6" s="15" t="n">
        <v>1320</v>
      </c>
      <c r="T6" s="15" t="n">
        <v>1330</v>
      </c>
      <c r="U6" s="15" t="n">
        <v>1335</v>
      </c>
      <c r="V6" s="15" t="n">
        <v>1340</v>
      </c>
      <c r="W6" s="15" t="n">
        <v>1350</v>
      </c>
      <c r="X6" s="15" t="n">
        <v>1350</v>
      </c>
    </row>
    <row r="7" customFormat="false" ht="14.25" hidden="false" customHeight="false" outlineLevel="0" collapsed="false">
      <c r="A7" s="13" t="s">
        <v>7</v>
      </c>
      <c r="B7" s="14" t="s">
        <v>8</v>
      </c>
      <c r="C7" s="15" t="n">
        <v>1372.95275</v>
      </c>
      <c r="D7" s="16" t="n">
        <v>1611.99996</v>
      </c>
      <c r="E7" s="15" t="n">
        <v>1760</v>
      </c>
      <c r="F7" s="16" t="n">
        <v>1780</v>
      </c>
      <c r="G7" s="15" t="n">
        <v>1790</v>
      </c>
      <c r="H7" s="15" t="n">
        <v>1795</v>
      </c>
      <c r="I7" s="15" t="n">
        <v>1820</v>
      </c>
      <c r="J7" s="15" t="n">
        <v>1900</v>
      </c>
      <c r="K7" s="15" t="n">
        <v>1950</v>
      </c>
      <c r="L7" s="15" t="n">
        <v>1950</v>
      </c>
      <c r="M7" s="15" t="n">
        <v>1960</v>
      </c>
      <c r="N7" s="15" t="n">
        <v>1990</v>
      </c>
      <c r="O7" s="15" t="n">
        <v>2120</v>
      </c>
      <c r="P7" s="15" t="n">
        <v>2160</v>
      </c>
      <c r="Q7" s="15" t="n">
        <v>2100</v>
      </c>
      <c r="R7" s="15" t="n">
        <v>2140</v>
      </c>
      <c r="S7" s="15" t="n">
        <v>2180</v>
      </c>
      <c r="T7" s="15" t="n">
        <v>2210</v>
      </c>
      <c r="U7" s="15" t="n">
        <v>2250</v>
      </c>
      <c r="V7" s="15" t="n">
        <v>2320</v>
      </c>
      <c r="W7" s="15" t="n">
        <v>2370</v>
      </c>
      <c r="X7" s="15" t="n">
        <v>2430</v>
      </c>
    </row>
    <row r="8" customFormat="false" ht="14.25" hidden="false" customHeight="false" outlineLevel="0" collapsed="false">
      <c r="A8" s="13" t="s">
        <v>9</v>
      </c>
      <c r="B8" s="14" t="s">
        <v>10</v>
      </c>
      <c r="C8" s="15" t="n">
        <v>2385.276</v>
      </c>
      <c r="D8" s="16" t="n">
        <v>2969.19996</v>
      </c>
      <c r="E8" s="15" t="n">
        <v>3160</v>
      </c>
      <c r="F8" s="16" t="n">
        <v>3180</v>
      </c>
      <c r="G8" s="15" t="n">
        <v>3280</v>
      </c>
      <c r="H8" s="15" t="n">
        <v>3220</v>
      </c>
      <c r="I8" s="15" t="n">
        <v>3240</v>
      </c>
      <c r="J8" s="15" t="n">
        <v>3350</v>
      </c>
      <c r="K8" s="15" t="n">
        <v>3400</v>
      </c>
      <c r="L8" s="15" t="n">
        <v>3480</v>
      </c>
      <c r="M8" s="15" t="n">
        <v>3510</v>
      </c>
      <c r="N8" s="15" t="n">
        <v>3540</v>
      </c>
      <c r="O8" s="15" t="n">
        <v>3600</v>
      </c>
      <c r="P8" s="15" t="n">
        <v>3670</v>
      </c>
      <c r="Q8" s="15" t="n">
        <v>3720</v>
      </c>
      <c r="R8" s="15" t="n">
        <v>3740</v>
      </c>
      <c r="S8" s="15" t="n">
        <v>3790</v>
      </c>
      <c r="T8" s="15" t="n">
        <v>3840</v>
      </c>
      <c r="U8" s="15" t="n">
        <v>3880</v>
      </c>
      <c r="V8" s="15" t="n">
        <v>3920</v>
      </c>
      <c r="W8" s="15" t="n">
        <v>3970</v>
      </c>
      <c r="X8" s="15" t="n">
        <v>4020</v>
      </c>
    </row>
    <row r="9" customFormat="false" ht="14.25" hidden="false" customHeight="false" outlineLevel="0" collapsed="false">
      <c r="A9" s="13" t="s">
        <v>11</v>
      </c>
      <c r="B9" s="14" t="s">
        <v>12</v>
      </c>
      <c r="C9" s="15" t="n">
        <v>2685.55092</v>
      </c>
      <c r="D9" s="16" t="n">
        <v>3063.996</v>
      </c>
      <c r="E9" s="15" t="n">
        <v>3300</v>
      </c>
      <c r="F9" s="16" t="n">
        <v>3350</v>
      </c>
      <c r="G9" s="15" t="n">
        <v>3370</v>
      </c>
      <c r="H9" s="15" t="n">
        <v>3390</v>
      </c>
      <c r="I9" s="15" t="n">
        <v>3420</v>
      </c>
      <c r="J9" s="15" t="n">
        <v>3500</v>
      </c>
      <c r="K9" s="15" t="n">
        <v>3550</v>
      </c>
      <c r="L9" s="15" t="n">
        <v>3600</v>
      </c>
      <c r="M9" s="15" t="n">
        <v>3650</v>
      </c>
      <c r="N9" s="15" t="n">
        <v>3690</v>
      </c>
      <c r="O9" s="15" t="n">
        <v>3730</v>
      </c>
      <c r="P9" s="15" t="n">
        <v>3780</v>
      </c>
      <c r="Q9" s="15" t="n">
        <v>3870</v>
      </c>
      <c r="R9" s="15" t="n">
        <v>3950</v>
      </c>
      <c r="S9" s="15" t="n">
        <v>4010</v>
      </c>
      <c r="T9" s="15" t="n">
        <v>4080</v>
      </c>
      <c r="U9" s="15" t="n">
        <v>4120</v>
      </c>
      <c r="V9" s="15" t="n">
        <v>4160</v>
      </c>
      <c r="W9" s="15" t="n">
        <v>4200</v>
      </c>
      <c r="X9" s="15" t="n">
        <v>4260</v>
      </c>
    </row>
    <row r="10" customFormat="false" ht="14.25" hidden="false" customHeight="false" outlineLevel="0" collapsed="false">
      <c r="A10" s="13" t="s">
        <v>13</v>
      </c>
      <c r="B10" s="14" t="s">
        <v>14</v>
      </c>
      <c r="C10" s="15" t="n">
        <v>1869.00436</v>
      </c>
      <c r="D10" s="16" t="n">
        <v>2415.9724</v>
      </c>
      <c r="E10" s="15" t="n">
        <v>2620</v>
      </c>
      <c r="F10" s="16" t="n">
        <v>2650</v>
      </c>
      <c r="G10" s="15" t="n">
        <v>2660</v>
      </c>
      <c r="H10" s="15" t="n">
        <v>2660</v>
      </c>
      <c r="I10" s="15" t="n">
        <v>2680</v>
      </c>
      <c r="J10" s="15" t="n">
        <v>2750</v>
      </c>
      <c r="K10" s="15" t="n">
        <v>2800</v>
      </c>
      <c r="L10" s="15" t="n">
        <v>2820</v>
      </c>
      <c r="M10" s="15" t="n">
        <v>2860</v>
      </c>
      <c r="N10" s="15" t="n">
        <v>2900</v>
      </c>
      <c r="O10" s="15" t="n">
        <v>2940</v>
      </c>
      <c r="P10" s="15" t="n">
        <v>2980</v>
      </c>
      <c r="Q10" s="15" t="n">
        <v>3020</v>
      </c>
      <c r="R10" s="15" t="n">
        <v>3090</v>
      </c>
      <c r="S10" s="15" t="n">
        <v>3150</v>
      </c>
      <c r="T10" s="15" t="n">
        <v>3200</v>
      </c>
      <c r="U10" s="15" t="n">
        <v>3250</v>
      </c>
      <c r="V10" s="15" t="n">
        <v>3280</v>
      </c>
      <c r="W10" s="15" t="n">
        <v>3310</v>
      </c>
      <c r="X10" s="15" t="n">
        <v>3350</v>
      </c>
    </row>
    <row r="11" customFormat="false" ht="14.25" hidden="false" customHeight="false" outlineLevel="0" collapsed="false">
      <c r="A11" s="13" t="s">
        <v>15</v>
      </c>
      <c r="B11" s="14" t="s">
        <v>16</v>
      </c>
      <c r="C11" s="15" t="n">
        <v>922.308</v>
      </c>
      <c r="D11" s="16" t="n">
        <v>1196.81463</v>
      </c>
      <c r="E11" s="15" t="n">
        <v>1270</v>
      </c>
      <c r="F11" s="16" t="n">
        <v>1300</v>
      </c>
      <c r="G11" s="15" t="n">
        <v>1350</v>
      </c>
      <c r="H11" s="15" t="n">
        <v>1400</v>
      </c>
      <c r="I11" s="15" t="n">
        <v>1400</v>
      </c>
      <c r="J11" s="15" t="n">
        <v>1450</v>
      </c>
      <c r="K11" s="15" t="n">
        <v>1500</v>
      </c>
      <c r="L11" s="15" t="n">
        <v>1520</v>
      </c>
      <c r="M11" s="15" t="n">
        <v>1580</v>
      </c>
      <c r="N11" s="15" t="n">
        <v>1620</v>
      </c>
      <c r="O11" s="15" t="n">
        <v>1640</v>
      </c>
      <c r="P11" s="15" t="n">
        <v>1700</v>
      </c>
      <c r="Q11" s="15" t="n">
        <v>1750</v>
      </c>
      <c r="R11" s="15" t="n">
        <v>1770</v>
      </c>
      <c r="S11" s="15" t="n">
        <v>1810</v>
      </c>
      <c r="T11" s="15" t="n">
        <v>1860</v>
      </c>
      <c r="U11" s="15" t="n">
        <v>1910</v>
      </c>
      <c r="V11" s="15" t="n">
        <v>1950</v>
      </c>
      <c r="W11" s="15" t="n">
        <v>2000</v>
      </c>
      <c r="X11" s="15" t="n">
        <v>2060</v>
      </c>
    </row>
    <row r="12" customFormat="false" ht="14.25" hidden="false" customHeight="false" outlineLevel="0" collapsed="false">
      <c r="A12" s="13" t="s">
        <v>17</v>
      </c>
      <c r="B12" s="14" t="s">
        <v>18</v>
      </c>
      <c r="C12" s="15" t="n">
        <v>1637.2889</v>
      </c>
      <c r="D12" s="16" t="n">
        <v>2334.02</v>
      </c>
      <c r="E12" s="15" t="n">
        <v>2420</v>
      </c>
      <c r="F12" s="16" t="n">
        <v>2450</v>
      </c>
      <c r="G12" s="15" t="n">
        <v>2490</v>
      </c>
      <c r="H12" s="15" t="n">
        <v>2530</v>
      </c>
      <c r="I12" s="15" t="n">
        <v>2530</v>
      </c>
      <c r="J12" s="15" t="n">
        <v>2570</v>
      </c>
      <c r="K12" s="15" t="n">
        <v>2610</v>
      </c>
      <c r="L12" s="15" t="n">
        <v>2650</v>
      </c>
      <c r="M12" s="15" t="n">
        <v>2690</v>
      </c>
      <c r="N12" s="15" t="n">
        <v>2740</v>
      </c>
      <c r="O12" s="15" t="n">
        <v>2790</v>
      </c>
      <c r="P12" s="15" t="n">
        <v>2810</v>
      </c>
      <c r="Q12" s="15" t="n">
        <v>2850</v>
      </c>
      <c r="R12" s="15" t="n">
        <v>2880</v>
      </c>
      <c r="S12" s="15" t="n">
        <v>2920</v>
      </c>
      <c r="T12" s="15" t="n">
        <v>2970</v>
      </c>
      <c r="U12" s="15" t="n">
        <v>3010</v>
      </c>
      <c r="V12" s="15" t="n">
        <v>3060</v>
      </c>
      <c r="W12" s="15" t="n">
        <v>3130</v>
      </c>
      <c r="X12" s="15" t="n">
        <v>3170</v>
      </c>
    </row>
    <row r="13" customFormat="false" ht="14.25" hidden="false" customHeight="false" outlineLevel="0" collapsed="false">
      <c r="A13" s="13" t="s">
        <v>19</v>
      </c>
      <c r="B13" s="14" t="s">
        <v>20</v>
      </c>
      <c r="C13" s="15" t="n">
        <v>1036.6741</v>
      </c>
      <c r="D13" s="16" t="n">
        <v>1566.5832</v>
      </c>
      <c r="E13" s="15" t="n">
        <v>1630</v>
      </c>
      <c r="F13" s="16" t="n">
        <v>1650</v>
      </c>
      <c r="G13" s="15" t="n">
        <v>1690</v>
      </c>
      <c r="H13" s="15" t="n">
        <v>1700</v>
      </c>
      <c r="I13" s="15" t="n">
        <v>1720</v>
      </c>
      <c r="J13" s="15" t="n">
        <v>1770</v>
      </c>
      <c r="K13" s="15" t="n">
        <v>1800</v>
      </c>
      <c r="L13" s="15" t="n">
        <v>1830</v>
      </c>
      <c r="M13" s="15" t="n">
        <v>1880</v>
      </c>
      <c r="N13" s="15" t="n">
        <v>1920</v>
      </c>
      <c r="O13" s="15" t="n">
        <v>1950</v>
      </c>
      <c r="P13" s="15" t="n">
        <v>1970</v>
      </c>
      <c r="Q13" s="15" t="n">
        <v>2000</v>
      </c>
      <c r="R13" s="15" t="n">
        <v>2015</v>
      </c>
      <c r="S13" s="15" t="n">
        <v>2030</v>
      </c>
      <c r="T13" s="15" t="n">
        <v>2050</v>
      </c>
      <c r="U13" s="15" t="n">
        <v>2080</v>
      </c>
      <c r="V13" s="15" t="n">
        <v>2120</v>
      </c>
      <c r="W13" s="15" t="n">
        <v>2120</v>
      </c>
      <c r="X13" s="15" t="n">
        <v>2130</v>
      </c>
    </row>
    <row r="14" customFormat="false" ht="14.25" hidden="false" customHeight="false" outlineLevel="0" collapsed="false">
      <c r="A14" s="13" t="s">
        <v>21</v>
      </c>
      <c r="B14" s="14" t="s">
        <v>22</v>
      </c>
      <c r="C14" s="15" t="n">
        <v>74.103</v>
      </c>
      <c r="D14" s="16" t="n">
        <v>146.0004</v>
      </c>
      <c r="E14" s="15" t="n">
        <v>155</v>
      </c>
      <c r="F14" s="16" t="n">
        <v>160</v>
      </c>
      <c r="G14" s="15" t="n">
        <v>165</v>
      </c>
      <c r="H14" s="15" t="n">
        <v>170</v>
      </c>
      <c r="I14" s="15" t="n">
        <v>175</v>
      </c>
      <c r="J14" s="15" t="n">
        <v>180</v>
      </c>
      <c r="K14" s="15" t="n">
        <v>185</v>
      </c>
      <c r="L14" s="15" t="n">
        <v>190</v>
      </c>
      <c r="M14" s="15" t="n">
        <v>195</v>
      </c>
      <c r="N14" s="15" t="n">
        <v>200</v>
      </c>
      <c r="O14" s="15" t="n">
        <v>205</v>
      </c>
      <c r="P14" s="15" t="n">
        <v>210</v>
      </c>
      <c r="Q14" s="15" t="n">
        <v>162</v>
      </c>
      <c r="R14" s="15" t="n">
        <v>162</v>
      </c>
      <c r="S14" s="15" t="n">
        <v>165</v>
      </c>
      <c r="T14" s="15" t="n">
        <v>170</v>
      </c>
      <c r="U14" s="15" t="n">
        <v>170</v>
      </c>
      <c r="V14" s="15" t="n">
        <v>175</v>
      </c>
      <c r="W14" s="15" t="n">
        <v>175</v>
      </c>
      <c r="X14" s="15" t="n">
        <v>180</v>
      </c>
    </row>
    <row r="15" customFormat="false" ht="14.25" hidden="false" customHeight="false" outlineLevel="0" collapsed="false">
      <c r="A15" s="13" t="s">
        <v>23</v>
      </c>
      <c r="B15" s="14" t="s">
        <v>24</v>
      </c>
      <c r="C15" s="15" t="n">
        <v>52.3864</v>
      </c>
      <c r="D15" s="16" t="n">
        <v>69.51</v>
      </c>
      <c r="E15" s="15" t="n">
        <v>75</v>
      </c>
      <c r="F15" s="16" t="n">
        <v>80</v>
      </c>
      <c r="G15" s="15" t="n">
        <v>80</v>
      </c>
      <c r="H15" s="15" t="n">
        <v>84</v>
      </c>
      <c r="I15" s="15" t="n">
        <v>88</v>
      </c>
      <c r="J15" s="15" t="n">
        <v>92</v>
      </c>
      <c r="K15" s="15" t="n">
        <v>96</v>
      </c>
      <c r="L15" s="15" t="n">
        <v>100</v>
      </c>
      <c r="M15" s="15" t="n">
        <v>104</v>
      </c>
      <c r="N15" s="15" t="n">
        <v>108</v>
      </c>
      <c r="O15" s="15" t="n">
        <v>112</v>
      </c>
      <c r="P15" s="15" t="n">
        <v>116</v>
      </c>
      <c r="Q15" s="15" t="n">
        <v>120</v>
      </c>
      <c r="R15" s="15" t="n">
        <v>124</v>
      </c>
      <c r="S15" s="15" t="n">
        <v>130</v>
      </c>
      <c r="T15" s="15" t="n">
        <v>135</v>
      </c>
      <c r="U15" s="15" t="n">
        <v>135</v>
      </c>
      <c r="V15" s="15" t="n">
        <v>139</v>
      </c>
      <c r="W15" s="15" t="n">
        <v>143</v>
      </c>
      <c r="X15" s="15" t="n">
        <v>147</v>
      </c>
    </row>
    <row r="16" customFormat="false" ht="14.25" hidden="false" customHeight="false" outlineLevel="0" collapsed="false">
      <c r="A16" s="13" t="s">
        <v>25</v>
      </c>
      <c r="B16" s="14" t="s">
        <v>26</v>
      </c>
      <c r="C16" s="15" t="n">
        <v>713.19319</v>
      </c>
      <c r="D16" s="16" t="n">
        <v>1088.43</v>
      </c>
      <c r="E16" s="15" t="n">
        <v>1140</v>
      </c>
      <c r="F16" s="16" t="n">
        <v>1150</v>
      </c>
      <c r="G16" s="15" t="n">
        <v>1150</v>
      </c>
      <c r="H16" s="15" t="n">
        <v>1153</v>
      </c>
      <c r="I16" s="15" t="n">
        <v>1165</v>
      </c>
      <c r="J16" s="15" t="n">
        <v>1190</v>
      </c>
      <c r="K16" s="15" t="n">
        <v>1220</v>
      </c>
      <c r="L16" s="15" t="n">
        <v>1250</v>
      </c>
      <c r="M16" s="15" t="n">
        <v>1270</v>
      </c>
      <c r="N16" s="15" t="n">
        <v>1320</v>
      </c>
      <c r="O16" s="15" t="n">
        <v>1340</v>
      </c>
      <c r="P16" s="15" t="n">
        <v>1350</v>
      </c>
      <c r="Q16" s="15" t="n">
        <v>1370</v>
      </c>
      <c r="R16" s="15" t="n">
        <v>1380</v>
      </c>
      <c r="S16" s="15" t="n">
        <v>1390</v>
      </c>
      <c r="T16" s="15" t="n">
        <v>1420</v>
      </c>
      <c r="U16" s="15" t="n">
        <v>1420</v>
      </c>
      <c r="V16" s="15" t="n">
        <v>1440</v>
      </c>
      <c r="W16" s="15" t="n">
        <v>1460</v>
      </c>
      <c r="X16" s="15" t="n">
        <v>1465</v>
      </c>
    </row>
    <row r="17" customFormat="false" ht="14.25" hidden="false" customHeight="false" outlineLevel="0" collapsed="false">
      <c r="A17" s="13" t="s">
        <v>27</v>
      </c>
      <c r="B17" s="14" t="s">
        <v>28</v>
      </c>
      <c r="C17" s="15" t="n">
        <v>3096.50017</v>
      </c>
      <c r="D17" s="16" t="n">
        <v>3715.7</v>
      </c>
      <c r="E17" s="15" t="n">
        <v>3860</v>
      </c>
      <c r="F17" s="16" t="n">
        <v>3900</v>
      </c>
      <c r="G17" s="15" t="n">
        <v>4000</v>
      </c>
      <c r="H17" s="15" t="n">
        <v>3950</v>
      </c>
      <c r="I17" s="15" t="n">
        <v>4050</v>
      </c>
      <c r="J17" s="15" t="n">
        <v>4110</v>
      </c>
      <c r="K17" s="15" t="n">
        <v>4120</v>
      </c>
      <c r="L17" s="15" t="n">
        <v>4130</v>
      </c>
      <c r="M17" s="15" t="n">
        <v>4150</v>
      </c>
      <c r="N17" s="15" t="n">
        <v>4160</v>
      </c>
      <c r="O17" s="15" t="n">
        <v>4220</v>
      </c>
      <c r="P17" s="15" t="n">
        <v>4240</v>
      </c>
      <c r="Q17" s="15" t="n">
        <v>4260</v>
      </c>
      <c r="R17" s="15" t="n">
        <v>4260</v>
      </c>
      <c r="S17" s="15" t="n">
        <v>4270</v>
      </c>
      <c r="T17" s="15" t="n">
        <v>4280</v>
      </c>
      <c r="U17" s="15" t="n">
        <v>4290</v>
      </c>
      <c r="V17" s="15" t="n">
        <v>4310</v>
      </c>
      <c r="W17" s="15" t="n">
        <v>4320</v>
      </c>
      <c r="X17" s="15" t="n">
        <v>4320</v>
      </c>
    </row>
    <row r="18" customFormat="false" ht="14.25" hidden="false" customHeight="false" outlineLevel="0" collapsed="false">
      <c r="A18" s="13" t="s">
        <v>29</v>
      </c>
      <c r="B18" s="14" t="s">
        <v>30</v>
      </c>
      <c r="C18" s="15" t="n">
        <v>695.27135</v>
      </c>
      <c r="D18" s="16" t="n">
        <v>1042.9074</v>
      </c>
      <c r="E18" s="15" t="n">
        <v>1070</v>
      </c>
      <c r="F18" s="16" t="n">
        <v>1100</v>
      </c>
      <c r="G18" s="15" t="n">
        <v>1130</v>
      </c>
      <c r="H18" s="15" t="n">
        <v>1115</v>
      </c>
      <c r="I18" s="15" t="n">
        <v>1120</v>
      </c>
      <c r="J18" s="15" t="n">
        <v>1150</v>
      </c>
      <c r="K18" s="15" t="n">
        <v>1160</v>
      </c>
      <c r="L18" s="15" t="n">
        <v>1170</v>
      </c>
      <c r="M18" s="15" t="n">
        <v>1180</v>
      </c>
      <c r="N18" s="15" t="n">
        <v>1200</v>
      </c>
      <c r="O18" s="15" t="n">
        <v>1240</v>
      </c>
      <c r="P18" s="15" t="n">
        <v>1260</v>
      </c>
      <c r="Q18" s="15" t="n">
        <v>1280</v>
      </c>
      <c r="R18" s="15" t="n">
        <v>1280</v>
      </c>
      <c r="S18" s="15" t="n">
        <v>1285</v>
      </c>
      <c r="T18" s="15" t="n">
        <v>1290</v>
      </c>
      <c r="U18" s="15" t="n">
        <v>1290</v>
      </c>
      <c r="V18" s="15" t="n">
        <v>1300</v>
      </c>
      <c r="W18" s="15" t="n">
        <v>1300</v>
      </c>
      <c r="X18" s="15" t="n">
        <v>1320</v>
      </c>
    </row>
    <row r="19" customFormat="false" ht="14.25" hidden="false" customHeight="false" outlineLevel="0" collapsed="false">
      <c r="A19" s="13" t="s">
        <v>31</v>
      </c>
      <c r="B19" s="14" t="s">
        <v>32</v>
      </c>
      <c r="C19" s="15" t="n">
        <v>0</v>
      </c>
      <c r="D19" s="16" t="n">
        <v>168</v>
      </c>
      <c r="E19" s="15" t="n">
        <v>220</v>
      </c>
      <c r="F19" s="16" t="n">
        <v>240</v>
      </c>
      <c r="G19" s="15" t="n">
        <v>240</v>
      </c>
      <c r="H19" s="15" t="n">
        <v>240</v>
      </c>
      <c r="I19" s="15" t="n">
        <v>240</v>
      </c>
      <c r="J19" s="15" t="n">
        <v>260</v>
      </c>
      <c r="K19" s="15" t="n">
        <v>260</v>
      </c>
      <c r="L19" s="15" t="n">
        <v>260</v>
      </c>
      <c r="M19" s="15" t="n">
        <v>280</v>
      </c>
      <c r="N19" s="15" t="n">
        <v>280</v>
      </c>
      <c r="O19" s="15" t="n">
        <v>280</v>
      </c>
      <c r="P19" s="15" t="n">
        <v>280</v>
      </c>
      <c r="Q19" s="15" t="n">
        <v>290</v>
      </c>
      <c r="R19" s="15" t="n">
        <v>290</v>
      </c>
      <c r="S19" s="15" t="n">
        <v>300</v>
      </c>
      <c r="T19" s="15" t="n">
        <v>300</v>
      </c>
      <c r="U19" s="15" t="n">
        <v>300</v>
      </c>
      <c r="V19" s="15" t="n">
        <v>300</v>
      </c>
      <c r="W19" s="15" t="n">
        <v>300</v>
      </c>
      <c r="X19" s="15" t="n">
        <v>300</v>
      </c>
    </row>
    <row r="20" customFormat="false" ht="14.25" hidden="false" customHeight="false" outlineLevel="0" collapsed="false">
      <c r="A20" s="13" t="s">
        <v>33</v>
      </c>
      <c r="B20" s="14" t="s">
        <v>34</v>
      </c>
      <c r="C20" s="15" t="n">
        <v>413.741</v>
      </c>
      <c r="D20" s="16" t="n">
        <v>531.291</v>
      </c>
      <c r="E20" s="15" t="n">
        <v>600</v>
      </c>
      <c r="F20" s="16" t="n">
        <v>650</v>
      </c>
      <c r="G20" s="15" t="n">
        <v>662</v>
      </c>
      <c r="H20" s="15" t="n">
        <v>670</v>
      </c>
      <c r="I20" s="15" t="n">
        <v>675</v>
      </c>
      <c r="J20" s="15" t="n">
        <v>690</v>
      </c>
      <c r="K20" s="15" t="n">
        <v>700</v>
      </c>
      <c r="L20" s="15" t="n">
        <v>705</v>
      </c>
      <c r="M20" s="15" t="n">
        <v>710</v>
      </c>
      <c r="N20" s="15" t="n">
        <v>726</v>
      </c>
      <c r="O20" s="15" t="n">
        <v>730</v>
      </c>
      <c r="P20" s="15" t="n">
        <v>740</v>
      </c>
      <c r="Q20" s="15" t="n">
        <v>750</v>
      </c>
      <c r="R20" s="15" t="n">
        <v>762</v>
      </c>
      <c r="S20" s="15" t="n">
        <v>795</v>
      </c>
      <c r="T20" s="15" t="n">
        <v>810</v>
      </c>
      <c r="U20" s="15" t="n">
        <v>822</v>
      </c>
      <c r="V20" s="15" t="n">
        <v>835</v>
      </c>
      <c r="W20" s="15" t="n">
        <v>840</v>
      </c>
      <c r="X20" s="15" t="n">
        <v>840</v>
      </c>
    </row>
    <row r="21" customFormat="false" ht="14.25" hidden="false" customHeight="false" outlineLevel="0" collapsed="false">
      <c r="A21" s="13" t="s">
        <v>35</v>
      </c>
      <c r="B21" s="14" t="s">
        <v>36</v>
      </c>
      <c r="C21" s="15"/>
      <c r="D21" s="16" t="n">
        <v>240</v>
      </c>
      <c r="E21" s="15" t="n">
        <v>300</v>
      </c>
      <c r="F21" s="16" t="n">
        <v>350</v>
      </c>
      <c r="G21" s="15" t="n">
        <v>420</v>
      </c>
      <c r="H21" s="15" t="n">
        <v>450</v>
      </c>
      <c r="I21" s="15" t="n">
        <v>455</v>
      </c>
      <c r="J21" s="15" t="n">
        <v>480</v>
      </c>
      <c r="K21" s="15" t="n">
        <v>490</v>
      </c>
      <c r="L21" s="15" t="n">
        <v>490</v>
      </c>
      <c r="M21" s="15" t="n">
        <v>510</v>
      </c>
      <c r="N21" s="15" t="n">
        <v>510</v>
      </c>
      <c r="O21" s="15" t="n">
        <v>510</v>
      </c>
      <c r="P21" s="15" t="n">
        <v>530</v>
      </c>
      <c r="Q21" s="15" t="n">
        <v>530</v>
      </c>
      <c r="R21" s="15" t="n">
        <v>530</v>
      </c>
      <c r="S21" s="15" t="n">
        <v>540</v>
      </c>
      <c r="T21" s="15" t="n">
        <v>540</v>
      </c>
      <c r="U21" s="15" t="n">
        <v>540</v>
      </c>
      <c r="V21" s="15" t="n">
        <v>550</v>
      </c>
      <c r="W21" s="15" t="n">
        <v>550</v>
      </c>
      <c r="X21" s="15" t="n">
        <v>550</v>
      </c>
    </row>
    <row r="22" customFormat="false" ht="14.25" hidden="false" customHeight="false" outlineLevel="0" collapsed="false">
      <c r="A22" s="13" t="s">
        <v>37</v>
      </c>
      <c r="B22" s="14" t="s">
        <v>38</v>
      </c>
      <c r="C22" s="15" t="n">
        <v>1668.618</v>
      </c>
      <c r="D22" s="16" t="n">
        <v>2537.982</v>
      </c>
      <c r="E22" s="15" t="n">
        <v>2660</v>
      </c>
      <c r="F22" s="16" t="n">
        <v>370</v>
      </c>
      <c r="G22" s="15" t="n">
        <v>380</v>
      </c>
      <c r="H22" s="15" t="n">
        <v>380</v>
      </c>
      <c r="I22" s="15" t="n">
        <v>380</v>
      </c>
      <c r="J22" s="15" t="n">
        <v>390</v>
      </c>
      <c r="K22" s="15" t="n">
        <v>400</v>
      </c>
      <c r="L22" s="15" t="n">
        <v>410</v>
      </c>
      <c r="M22" s="15" t="n">
        <v>420</v>
      </c>
      <c r="N22" s="15" t="n">
        <v>430</v>
      </c>
      <c r="O22" s="15" t="n">
        <v>450</v>
      </c>
      <c r="P22" s="15" t="n">
        <v>460</v>
      </c>
      <c r="Q22" s="15" t="n">
        <v>470</v>
      </c>
      <c r="R22" s="15" t="n">
        <v>480</v>
      </c>
      <c r="S22" s="15" t="n">
        <v>490</v>
      </c>
      <c r="T22" s="15" t="n">
        <v>500</v>
      </c>
      <c r="U22" s="15" t="n">
        <v>510</v>
      </c>
      <c r="V22" s="15" t="n">
        <v>520</v>
      </c>
      <c r="W22" s="15" t="n">
        <v>525</v>
      </c>
      <c r="X22" s="15" t="n">
        <v>530</v>
      </c>
    </row>
    <row r="23" customFormat="false" ht="14.25" hidden="false" customHeight="false" outlineLevel="0" collapsed="false">
      <c r="A23" s="13" t="s">
        <v>39</v>
      </c>
      <c r="B23" s="14" t="s">
        <v>40</v>
      </c>
      <c r="C23" s="15" t="n">
        <v>120.05</v>
      </c>
      <c r="D23" s="16" t="n">
        <v>0</v>
      </c>
      <c r="E23" s="15" t="n">
        <v>0</v>
      </c>
      <c r="F23" s="16" t="n">
        <v>2700</v>
      </c>
      <c r="G23" s="15" t="n">
        <v>2700</v>
      </c>
      <c r="H23" s="15" t="n">
        <v>2760</v>
      </c>
      <c r="I23" s="15" t="n">
        <v>2720</v>
      </c>
      <c r="J23" s="15" t="n">
        <v>2750</v>
      </c>
      <c r="K23" s="15" t="n">
        <v>2750</v>
      </c>
      <c r="L23" s="15" t="n">
        <v>2750</v>
      </c>
      <c r="M23" s="15" t="n">
        <v>2770</v>
      </c>
      <c r="N23" s="15" t="n">
        <v>2780</v>
      </c>
      <c r="O23" s="15" t="n">
        <v>2800</v>
      </c>
      <c r="P23" s="15" t="n">
        <v>2820</v>
      </c>
      <c r="Q23" s="15" t="n">
        <v>2850</v>
      </c>
      <c r="R23" s="15" t="n">
        <v>2860</v>
      </c>
      <c r="S23" s="15" t="n">
        <v>2870</v>
      </c>
      <c r="T23" s="15" t="n">
        <v>2870</v>
      </c>
      <c r="U23" s="15" t="n">
        <v>2885</v>
      </c>
      <c r="V23" s="15" t="n">
        <v>2885</v>
      </c>
      <c r="W23" s="15" t="n">
        <v>2990</v>
      </c>
      <c r="X23" s="15" t="n">
        <v>2995</v>
      </c>
    </row>
    <row r="24" s="23" customFormat="true" ht="27.75" hidden="false" customHeight="true" outlineLevel="0" collapsed="false">
      <c r="A24" s="17" t="s">
        <v>41</v>
      </c>
      <c r="B24" s="18" t="s">
        <v>42</v>
      </c>
      <c r="C24" s="19" t="n">
        <v>1383.22518</v>
      </c>
      <c r="D24" s="19" t="n">
        <v>2130.02382</v>
      </c>
      <c r="E24" s="19" t="n">
        <v>2800</v>
      </c>
      <c r="F24" s="19" t="n">
        <v>3160</v>
      </c>
      <c r="G24" s="20" t="n">
        <v>3170</v>
      </c>
      <c r="H24" s="19" t="n">
        <v>3180</v>
      </c>
      <c r="I24" s="19" t="n">
        <v>3190</v>
      </c>
      <c r="J24" s="19" t="n">
        <v>3200</v>
      </c>
      <c r="K24" s="21" t="n">
        <v>3210</v>
      </c>
      <c r="L24" s="21" t="n">
        <v>3250</v>
      </c>
      <c r="M24" s="21" t="n">
        <v>3300</v>
      </c>
      <c r="N24" s="21" t="n">
        <v>3300</v>
      </c>
      <c r="O24" s="21" t="n">
        <v>3300</v>
      </c>
      <c r="P24" s="21" t="n">
        <v>3350</v>
      </c>
      <c r="Q24" s="21" t="n">
        <v>3356</v>
      </c>
      <c r="R24" s="21" t="n">
        <v>3380</v>
      </c>
      <c r="S24" s="21" t="n">
        <v>3385</v>
      </c>
      <c r="T24" s="21" t="n">
        <v>3390</v>
      </c>
      <c r="U24" s="21" t="n">
        <v>3400</v>
      </c>
      <c r="V24" s="21" t="n">
        <v>3450</v>
      </c>
      <c r="W24" s="21" t="n">
        <v>3500</v>
      </c>
      <c r="X24" s="21" t="n">
        <v>3520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s="24" customFormat="true" ht="17.25" hidden="false" customHeight="true" outlineLevel="0" collapsed="false">
      <c r="B25" s="25" t="s">
        <v>43</v>
      </c>
      <c r="C25" s="26" t="n">
        <f aca="false">C5+C24</f>
        <v>20963.18284</v>
      </c>
      <c r="D25" s="26" t="n">
        <f aca="false">D24+D5</f>
        <v>27972.43077</v>
      </c>
      <c r="E25" s="26" t="n">
        <f aca="false">E24+E5</f>
        <v>30260</v>
      </c>
      <c r="F25" s="26" t="n">
        <f aca="false">F5+F24</f>
        <v>31470</v>
      </c>
      <c r="G25" s="26" t="n">
        <f aca="false">G24+G5</f>
        <v>31997</v>
      </c>
      <c r="H25" s="26" t="n">
        <f aca="false">H5+H24</f>
        <v>32122</v>
      </c>
      <c r="I25" s="26" t="n">
        <f aca="false">I5+I24</f>
        <v>32348</v>
      </c>
      <c r="J25" s="26" t="n">
        <f aca="false">J5+J24</f>
        <v>33067</v>
      </c>
      <c r="K25" s="26" t="n">
        <f aca="false">K5+K24</f>
        <v>33491</v>
      </c>
      <c r="L25" s="26" t="n">
        <f aca="false">L5+L24</f>
        <v>33847</v>
      </c>
      <c r="M25" s="26" t="n">
        <f aca="false">M5+M24</f>
        <v>34314</v>
      </c>
      <c r="N25" s="26" t="n">
        <f aca="false">N5+N24</f>
        <v>34714</v>
      </c>
      <c r="O25" s="26" t="n">
        <f aca="false">O5+O24</f>
        <v>35262</v>
      </c>
      <c r="P25" s="26" t="n">
        <f aca="false">P5+P24</f>
        <v>35731</v>
      </c>
      <c r="Q25" s="26" t="n">
        <f aca="false">Q5+Q24</f>
        <v>36063</v>
      </c>
      <c r="R25" s="26" t="n">
        <f aca="false">R5+R24</f>
        <v>36413</v>
      </c>
      <c r="S25" s="26" t="n">
        <f aca="false">S5+S24</f>
        <v>36830</v>
      </c>
      <c r="T25" s="26" t="n">
        <f aca="false">T5+T24</f>
        <v>37245</v>
      </c>
      <c r="U25" s="26" t="n">
        <f aca="false">U5+U24</f>
        <v>37597</v>
      </c>
      <c r="V25" s="26" t="n">
        <f aca="false">V5+V24</f>
        <v>38054</v>
      </c>
      <c r="W25" s="26" t="n">
        <f aca="false">W5+W24</f>
        <v>38553</v>
      </c>
      <c r="X25" s="26" t="n">
        <f aca="false">X5+X24</f>
        <v>38937</v>
      </c>
    </row>
  </sheetData>
  <mergeCells count="27">
    <mergeCell ref="A1:X1"/>
    <mergeCell ref="A2:B2"/>
    <mergeCell ref="D2:E2"/>
    <mergeCell ref="F2:X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RKUSZ WYLICZEŃ DO BIZNES PLANÓW (RPO WK-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795" topLeftCell="A34" activePane="bottomLeft" state="split"/>
      <selection pane="topLeft" activeCell="A3" activeCellId="0" sqref="A3"/>
      <selection pane="bottom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0.86"/>
    <col collapsed="false" customWidth="true" hidden="false" outlineLevel="0" max="24" min="3" style="0" width="7.62"/>
  </cols>
  <sheetData>
    <row r="1" customFormat="false" ht="1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4.25" hidden="false" customHeight="true" outlineLevel="0" collapsed="false">
      <c r="A3" s="2"/>
      <c r="B3" s="2"/>
      <c r="C3" s="27" t="n">
        <v>2013</v>
      </c>
      <c r="D3" s="27" t="n">
        <v>2014</v>
      </c>
      <c r="E3" s="27" t="n">
        <v>2015</v>
      </c>
      <c r="F3" s="27" t="n">
        <v>2016</v>
      </c>
      <c r="G3" s="27" t="n">
        <v>2017</v>
      </c>
      <c r="H3" s="27" t="n">
        <v>2018</v>
      </c>
      <c r="I3" s="27" t="n">
        <v>2019</v>
      </c>
      <c r="J3" s="27" t="n">
        <v>2020</v>
      </c>
      <c r="K3" s="27" t="n">
        <v>2021</v>
      </c>
      <c r="L3" s="27" t="n">
        <v>2022</v>
      </c>
      <c r="M3" s="27" t="n">
        <v>2023</v>
      </c>
      <c r="N3" s="27" t="n">
        <v>2024</v>
      </c>
      <c r="O3" s="27" t="n">
        <v>2025</v>
      </c>
      <c r="P3" s="27" t="n">
        <v>2026</v>
      </c>
      <c r="Q3" s="27" t="n">
        <v>2027</v>
      </c>
      <c r="R3" s="27" t="n">
        <v>2028</v>
      </c>
      <c r="S3" s="27" t="n">
        <v>2029</v>
      </c>
      <c r="T3" s="27" t="n">
        <v>2030</v>
      </c>
      <c r="U3" s="27" t="n">
        <v>2031</v>
      </c>
      <c r="V3" s="27" t="n">
        <v>2032</v>
      </c>
      <c r="W3" s="27" t="n">
        <v>2033</v>
      </c>
      <c r="X3" s="27" t="n">
        <v>2034</v>
      </c>
    </row>
    <row r="4" s="7" customFormat="true" ht="15" hidden="false" customHeight="false" outlineLevel="0" collapsed="false">
      <c r="A4" s="2"/>
      <c r="B4" s="2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12" customFormat="true" ht="14.25" hidden="false" customHeight="true" outlineLevel="0" collapsed="false">
      <c r="A5" s="28" t="s">
        <v>45</v>
      </c>
      <c r="B5" s="29" t="s">
        <v>46</v>
      </c>
      <c r="C5" s="30" t="n">
        <v>607.74968</v>
      </c>
      <c r="D5" s="30" t="n">
        <v>1035</v>
      </c>
      <c r="E5" s="30" t="n">
        <v>1250</v>
      </c>
      <c r="F5" s="31" t="n">
        <v>2010</v>
      </c>
      <c r="G5" s="31" t="n">
        <v>2015</v>
      </c>
      <c r="H5" s="31" t="n">
        <v>2020</v>
      </c>
      <c r="I5" s="31" t="n">
        <f aca="false">H5*1.005</f>
        <v>2030.1</v>
      </c>
      <c r="J5" s="31" t="n">
        <f aca="false">I5*1.005</f>
        <v>2040.2505</v>
      </c>
      <c r="K5" s="31" t="n">
        <f aca="false">J5*1.005</f>
        <v>2050.4517525</v>
      </c>
      <c r="L5" s="31" t="n">
        <f aca="false">K5*1.005</f>
        <v>2060.7040112625</v>
      </c>
      <c r="M5" s="31" t="n">
        <f aca="false">L5*1.005</f>
        <v>2071.00753131881</v>
      </c>
      <c r="N5" s="31" t="n">
        <f aca="false">M5*1.005</f>
        <v>2081.36256897541</v>
      </c>
      <c r="O5" s="31" t="n">
        <f aca="false">N5*1.005</f>
        <v>2091.76938182028</v>
      </c>
      <c r="P5" s="31" t="n">
        <f aca="false">O5*1.005</f>
        <v>2102.22822872938</v>
      </c>
      <c r="Q5" s="31" t="n">
        <f aca="false">P5*1.005</f>
        <v>2112.73936987303</v>
      </c>
      <c r="R5" s="31" t="n">
        <f aca="false">Q5*1.005</f>
        <v>2123.3030667224</v>
      </c>
      <c r="S5" s="31" t="n">
        <f aca="false">R5*1.005</f>
        <v>2133.91958205601</v>
      </c>
      <c r="T5" s="31" t="n">
        <f aca="false">S5*1.005</f>
        <v>2144.58917996629</v>
      </c>
      <c r="U5" s="31" t="n">
        <f aca="false">T5*1.005</f>
        <v>2155.31212586612</v>
      </c>
      <c r="V5" s="31" t="n">
        <f aca="false">U5*1.005</f>
        <v>2166.08868649545</v>
      </c>
      <c r="W5" s="31" t="n">
        <f aca="false">V5*1.005</f>
        <v>2176.91912992793</v>
      </c>
      <c r="X5" s="31" t="n">
        <f aca="false">W5*1.005</f>
        <v>2187.80372557757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4.25" hidden="false" customHeight="false" outlineLevel="0" collapsed="false">
      <c r="A6" s="32" t="s">
        <v>47</v>
      </c>
      <c r="B6" s="33" t="s">
        <v>48</v>
      </c>
      <c r="C6" s="30" t="n">
        <f aca="false">SUM(C7:C22)</f>
        <v>3967.174</v>
      </c>
      <c r="D6" s="30" t="n">
        <f aca="false">SUM(D7:D22)</f>
        <v>4909</v>
      </c>
      <c r="E6" s="30" t="n">
        <f aca="false">SUM(E7:E22)</f>
        <v>5036</v>
      </c>
      <c r="F6" s="34" t="n">
        <f aca="false">SUM(F7:F22)</f>
        <v>5123</v>
      </c>
      <c r="G6" s="34" t="n">
        <f aca="false">SUM(G7:G22)</f>
        <v>5239</v>
      </c>
      <c r="H6" s="34" t="n">
        <f aca="false">SUM(H7:H22)</f>
        <v>5334</v>
      </c>
      <c r="I6" s="34" t="n">
        <f aca="false">SUM(I7:I22)</f>
        <v>5432</v>
      </c>
      <c r="J6" s="34" t="n">
        <f aca="false">SUM(J7:J22)</f>
        <v>5538</v>
      </c>
      <c r="K6" s="34" t="n">
        <f aca="false">SUM(K7:K22)</f>
        <v>5631</v>
      </c>
      <c r="L6" s="34" t="n">
        <f aca="false">SUM(L7:L22)</f>
        <v>5764</v>
      </c>
      <c r="M6" s="34" t="n">
        <f aca="false">SUM(M7:M22)</f>
        <v>5898</v>
      </c>
      <c r="N6" s="34" t="n">
        <f aca="false">SUM(N7:N22)</f>
        <v>6011</v>
      </c>
      <c r="O6" s="34" t="n">
        <f aca="false">SUM(O7:O22)</f>
        <v>6150</v>
      </c>
      <c r="P6" s="34" t="n">
        <f aca="false">SUM(P7:P22)</f>
        <v>6279</v>
      </c>
      <c r="Q6" s="34" t="n">
        <f aca="false">SUM(Q7:Q22)</f>
        <v>6404</v>
      </c>
      <c r="R6" s="34" t="n">
        <f aca="false">SUM(R7:R22)</f>
        <v>6548</v>
      </c>
      <c r="S6" s="34" t="n">
        <f aca="false">SUM(S7:S22)</f>
        <v>6700</v>
      </c>
      <c r="T6" s="34" t="n">
        <f aca="false">SUM(T7:T22)</f>
        <v>6850</v>
      </c>
      <c r="U6" s="34" t="n">
        <f aca="false">SUM(U7:U22)</f>
        <v>7009</v>
      </c>
      <c r="V6" s="34" t="n">
        <f aca="false">SUM(V7:V22)</f>
        <v>7189</v>
      </c>
      <c r="W6" s="34" t="n">
        <f aca="false">SUM(W7:W22)</f>
        <v>7352</v>
      </c>
      <c r="X6" s="34" t="n">
        <f aca="false">SUM(X7:X22)</f>
        <v>7502</v>
      </c>
    </row>
    <row r="7" s="38" customFormat="true" ht="14.25" hidden="false" customHeight="false" outlineLevel="0" collapsed="false">
      <c r="A7" s="35" t="s">
        <v>3</v>
      </c>
      <c r="B7" s="36" t="s">
        <v>49</v>
      </c>
      <c r="C7" s="16" t="n">
        <v>1683</v>
      </c>
      <c r="D7" s="16" t="n">
        <v>1115</v>
      </c>
      <c r="E7" s="16" t="n">
        <v>1085</v>
      </c>
      <c r="F7" s="37" t="n">
        <v>1100</v>
      </c>
      <c r="G7" s="37" t="n">
        <v>1130</v>
      </c>
      <c r="H7" s="37" t="n">
        <v>1155</v>
      </c>
      <c r="I7" s="37" t="n">
        <v>1180</v>
      </c>
      <c r="J7" s="37" t="n">
        <v>1205</v>
      </c>
      <c r="K7" s="37" t="n">
        <v>1230</v>
      </c>
      <c r="L7" s="37" t="n">
        <v>1270</v>
      </c>
      <c r="M7" s="37" t="n">
        <v>1295</v>
      </c>
      <c r="N7" s="37" t="n">
        <v>1320</v>
      </c>
      <c r="O7" s="37" t="n">
        <v>1360</v>
      </c>
      <c r="P7" s="37" t="n">
        <v>1385</v>
      </c>
      <c r="Q7" s="37" t="n">
        <v>1410</v>
      </c>
      <c r="R7" s="37" t="n">
        <v>1435</v>
      </c>
      <c r="S7" s="37" t="n">
        <v>1460</v>
      </c>
      <c r="T7" s="37" t="n">
        <v>1485</v>
      </c>
      <c r="U7" s="37" t="n">
        <v>1510</v>
      </c>
      <c r="V7" s="37" t="n">
        <v>1535</v>
      </c>
      <c r="W7" s="37" t="n">
        <v>1550</v>
      </c>
      <c r="X7" s="37" t="n">
        <v>1575</v>
      </c>
    </row>
    <row r="8" s="38" customFormat="true" ht="14.25" hidden="false" customHeight="false" outlineLevel="0" collapsed="false">
      <c r="A8" s="35" t="s">
        <v>41</v>
      </c>
      <c r="B8" s="36" t="s">
        <v>50</v>
      </c>
      <c r="C8" s="16" t="n">
        <v>0</v>
      </c>
      <c r="D8" s="16" t="n">
        <v>229</v>
      </c>
      <c r="E8" s="16" t="n">
        <v>230</v>
      </c>
      <c r="F8" s="39" t="n">
        <v>235</v>
      </c>
      <c r="G8" s="39" t="n">
        <v>238</v>
      </c>
      <c r="H8" s="39" t="n">
        <v>243</v>
      </c>
      <c r="I8" s="39" t="n">
        <v>246</v>
      </c>
      <c r="J8" s="39" t="n">
        <v>249</v>
      </c>
      <c r="K8" s="39" t="n">
        <v>253</v>
      </c>
      <c r="L8" s="39" t="n">
        <v>260</v>
      </c>
      <c r="M8" s="39" t="n">
        <v>270</v>
      </c>
      <c r="N8" s="39" t="n">
        <v>285</v>
      </c>
      <c r="O8" s="39" t="n">
        <v>295</v>
      </c>
      <c r="P8" s="39" t="n">
        <v>305</v>
      </c>
      <c r="Q8" s="39" t="n">
        <v>320</v>
      </c>
      <c r="R8" s="39" t="n">
        <v>332</v>
      </c>
      <c r="S8" s="39" t="n">
        <v>350</v>
      </c>
      <c r="T8" s="39" t="n">
        <v>365</v>
      </c>
      <c r="U8" s="39" t="n">
        <v>370</v>
      </c>
      <c r="V8" s="39" t="n">
        <v>385</v>
      </c>
      <c r="W8" s="39" t="n">
        <v>400</v>
      </c>
      <c r="X8" s="39" t="n">
        <v>415</v>
      </c>
    </row>
    <row r="9" s="38" customFormat="true" ht="14.25" hidden="false" customHeight="false" outlineLevel="0" collapsed="false">
      <c r="A9" s="35" t="s">
        <v>51</v>
      </c>
      <c r="B9" s="36" t="s">
        <v>52</v>
      </c>
      <c r="C9" s="16" t="n">
        <v>0</v>
      </c>
      <c r="D9" s="16" t="n">
        <v>388</v>
      </c>
      <c r="E9" s="16" t="n">
        <v>380</v>
      </c>
      <c r="F9" s="39" t="n">
        <v>390</v>
      </c>
      <c r="G9" s="39" t="n">
        <v>400</v>
      </c>
      <c r="H9" s="39" t="n">
        <v>410</v>
      </c>
      <c r="I9" s="39" t="n">
        <v>418</v>
      </c>
      <c r="J9" s="39" t="n">
        <v>426</v>
      </c>
      <c r="K9" s="39" t="n">
        <v>434</v>
      </c>
      <c r="L9" s="39" t="n">
        <v>442</v>
      </c>
      <c r="M9" s="39" t="n">
        <v>445</v>
      </c>
      <c r="N9" s="39" t="n">
        <v>453</v>
      </c>
      <c r="O9" s="39" t="n">
        <v>465</v>
      </c>
      <c r="P9" s="39" t="n">
        <v>475</v>
      </c>
      <c r="Q9" s="39" t="n">
        <v>480</v>
      </c>
      <c r="R9" s="39" t="n">
        <v>488</v>
      </c>
      <c r="S9" s="39" t="n">
        <v>495</v>
      </c>
      <c r="T9" s="39" t="n">
        <v>503</v>
      </c>
      <c r="U9" s="39" t="n">
        <v>511</v>
      </c>
      <c r="V9" s="39" t="n">
        <v>519</v>
      </c>
      <c r="W9" s="39" t="n">
        <v>527</v>
      </c>
      <c r="X9" s="39" t="n">
        <v>532</v>
      </c>
    </row>
    <row r="10" s="38" customFormat="true" ht="14.25" hidden="false" customHeight="false" outlineLevel="0" collapsed="false">
      <c r="A10" s="35" t="s">
        <v>53</v>
      </c>
      <c r="B10" s="36" t="s">
        <v>54</v>
      </c>
      <c r="C10" s="16" t="n">
        <v>0</v>
      </c>
      <c r="D10" s="16" t="n">
        <v>40</v>
      </c>
      <c r="E10" s="16" t="n">
        <v>40</v>
      </c>
      <c r="F10" s="39" t="n">
        <v>43</v>
      </c>
      <c r="G10" s="39" t="n">
        <v>45</v>
      </c>
      <c r="H10" s="39" t="n">
        <v>46</v>
      </c>
      <c r="I10" s="39" t="n">
        <v>48</v>
      </c>
      <c r="J10" s="39" t="n">
        <v>49</v>
      </c>
      <c r="K10" s="39" t="n">
        <v>51</v>
      </c>
      <c r="L10" s="39" t="n">
        <v>52</v>
      </c>
      <c r="M10" s="39" t="n">
        <v>54</v>
      </c>
      <c r="N10" s="39" t="n">
        <v>55</v>
      </c>
      <c r="O10" s="39" t="n">
        <v>57</v>
      </c>
      <c r="P10" s="39" t="n">
        <v>58</v>
      </c>
      <c r="Q10" s="39" t="n">
        <v>60</v>
      </c>
      <c r="R10" s="39" t="n">
        <v>66</v>
      </c>
      <c r="S10" s="39" t="n">
        <v>72</v>
      </c>
      <c r="T10" s="39" t="n">
        <v>78</v>
      </c>
      <c r="U10" s="39" t="n">
        <v>83</v>
      </c>
      <c r="V10" s="39" t="n">
        <v>88</v>
      </c>
      <c r="W10" s="39" t="n">
        <v>94</v>
      </c>
      <c r="X10" s="39" t="n">
        <v>100</v>
      </c>
    </row>
    <row r="11" s="38" customFormat="true" ht="14.25" hidden="false" customHeight="false" outlineLevel="0" collapsed="false">
      <c r="A11" s="35" t="s">
        <v>55</v>
      </c>
      <c r="B11" s="36" t="s">
        <v>56</v>
      </c>
      <c r="C11" s="16" t="n">
        <v>774</v>
      </c>
      <c r="D11" s="16" t="n">
        <v>853</v>
      </c>
      <c r="E11" s="16" t="n">
        <v>935</v>
      </c>
      <c r="F11" s="39" t="n">
        <v>940</v>
      </c>
      <c r="G11" s="39" t="n">
        <v>960</v>
      </c>
      <c r="H11" s="39" t="n">
        <v>980</v>
      </c>
      <c r="I11" s="37" t="n">
        <v>1000</v>
      </c>
      <c r="J11" s="37" t="n">
        <v>1020</v>
      </c>
      <c r="K11" s="37" t="n">
        <v>1040</v>
      </c>
      <c r="L11" s="37" t="n">
        <v>1070</v>
      </c>
      <c r="M11" s="37" t="n">
        <v>1090</v>
      </c>
      <c r="N11" s="37" t="n">
        <v>1110</v>
      </c>
      <c r="O11" s="37" t="n">
        <v>1130</v>
      </c>
      <c r="P11" s="37" t="n">
        <v>1150</v>
      </c>
      <c r="Q11" s="37" t="n">
        <v>1170</v>
      </c>
      <c r="R11" s="37" t="n">
        <v>1190</v>
      </c>
      <c r="S11" s="37" t="n">
        <v>1210</v>
      </c>
      <c r="T11" s="37" t="n">
        <v>1230</v>
      </c>
      <c r="U11" s="37" t="n">
        <v>1265</v>
      </c>
      <c r="V11" s="37" t="n">
        <v>1285</v>
      </c>
      <c r="W11" s="37" t="n">
        <v>1305</v>
      </c>
      <c r="X11" s="37" t="n">
        <v>1315</v>
      </c>
    </row>
    <row r="12" s="38" customFormat="true" ht="14.25" hidden="false" customHeight="false" outlineLevel="0" collapsed="false">
      <c r="A12" s="35" t="s">
        <v>57</v>
      </c>
      <c r="B12" s="40" t="s">
        <v>58</v>
      </c>
      <c r="C12" s="16" t="n">
        <v>277</v>
      </c>
      <c r="D12" s="16" t="n">
        <v>580</v>
      </c>
      <c r="E12" s="16" t="n">
        <v>690</v>
      </c>
      <c r="F12" s="39" t="n">
        <v>700</v>
      </c>
      <c r="G12" s="39" t="n">
        <v>710</v>
      </c>
      <c r="H12" s="39" t="n">
        <v>720</v>
      </c>
      <c r="I12" s="39" t="n">
        <v>730</v>
      </c>
      <c r="J12" s="39" t="n">
        <v>750</v>
      </c>
      <c r="K12" s="39" t="n">
        <v>760</v>
      </c>
      <c r="L12" s="39" t="n">
        <v>770</v>
      </c>
      <c r="M12" s="39" t="n">
        <v>780</v>
      </c>
      <c r="N12" s="39" t="n">
        <v>785</v>
      </c>
      <c r="O12" s="39" t="n">
        <v>790</v>
      </c>
      <c r="P12" s="39" t="n">
        <v>800</v>
      </c>
      <c r="Q12" s="39" t="n">
        <v>806</v>
      </c>
      <c r="R12" s="39" t="n">
        <v>810</v>
      </c>
      <c r="S12" s="39" t="n">
        <v>820</v>
      </c>
      <c r="T12" s="39" t="n">
        <v>830</v>
      </c>
      <c r="U12" s="39" t="n">
        <v>840</v>
      </c>
      <c r="V12" s="39" t="n">
        <v>860</v>
      </c>
      <c r="W12" s="39" t="n">
        <v>880</v>
      </c>
      <c r="X12" s="39" t="n">
        <v>890</v>
      </c>
    </row>
    <row r="13" s="38" customFormat="true" ht="14.25" hidden="false" customHeight="false" outlineLevel="0" collapsed="false">
      <c r="A13" s="35" t="s">
        <v>59</v>
      </c>
      <c r="B13" s="40" t="s">
        <v>60</v>
      </c>
      <c r="C13" s="16" t="n">
        <v>84</v>
      </c>
      <c r="D13" s="16" t="n">
        <v>147</v>
      </c>
      <c r="E13" s="16" t="n">
        <v>145</v>
      </c>
      <c r="F13" s="39" t="n">
        <v>150</v>
      </c>
      <c r="G13" s="39" t="n">
        <v>155</v>
      </c>
      <c r="H13" s="39" t="n">
        <v>158</v>
      </c>
      <c r="I13" s="39" t="n">
        <v>160</v>
      </c>
      <c r="J13" s="39" t="n">
        <v>162</v>
      </c>
      <c r="K13" s="39" t="n">
        <v>165</v>
      </c>
      <c r="L13" s="39" t="n">
        <v>170</v>
      </c>
      <c r="M13" s="39" t="n">
        <v>180</v>
      </c>
      <c r="N13" s="39" t="n">
        <v>183</v>
      </c>
      <c r="O13" s="39" t="n">
        <v>190</v>
      </c>
      <c r="P13" s="39" t="n">
        <v>195</v>
      </c>
      <c r="Q13" s="39" t="n">
        <v>198</v>
      </c>
      <c r="R13" s="39" t="n">
        <v>206</v>
      </c>
      <c r="S13" s="39" t="n">
        <v>215</v>
      </c>
      <c r="T13" s="39" t="n">
        <v>222</v>
      </c>
      <c r="U13" s="39" t="n">
        <v>230</v>
      </c>
      <c r="V13" s="39" t="n">
        <v>240</v>
      </c>
      <c r="W13" s="39" t="n">
        <v>248</v>
      </c>
      <c r="X13" s="39" t="n">
        <v>256</v>
      </c>
    </row>
    <row r="14" s="38" customFormat="true" ht="14.25" hidden="false" customHeight="false" outlineLevel="0" collapsed="false">
      <c r="A14" s="35" t="s">
        <v>61</v>
      </c>
      <c r="B14" s="40" t="s">
        <v>62</v>
      </c>
      <c r="C14" s="16" t="n">
        <v>50</v>
      </c>
      <c r="D14" s="16" t="n">
        <v>60</v>
      </c>
      <c r="E14" s="16" t="n">
        <v>63</v>
      </c>
      <c r="F14" s="39" t="n">
        <v>65</v>
      </c>
      <c r="G14" s="39" t="n">
        <v>67</v>
      </c>
      <c r="H14" s="39" t="n">
        <v>70</v>
      </c>
      <c r="I14" s="39" t="n">
        <v>70</v>
      </c>
      <c r="J14" s="39" t="n">
        <v>72</v>
      </c>
      <c r="K14" s="39" t="n">
        <v>75</v>
      </c>
      <c r="L14" s="39" t="n">
        <v>78</v>
      </c>
      <c r="M14" s="39" t="n">
        <v>85</v>
      </c>
      <c r="N14" s="39" t="n">
        <v>88</v>
      </c>
      <c r="O14" s="39" t="n">
        <v>92</v>
      </c>
      <c r="P14" s="39" t="n">
        <v>98</v>
      </c>
      <c r="Q14" s="39" t="n">
        <v>100</v>
      </c>
      <c r="R14" s="39" t="n">
        <v>108</v>
      </c>
      <c r="S14" s="39" t="n">
        <v>112</v>
      </c>
      <c r="T14" s="39" t="n">
        <v>120</v>
      </c>
      <c r="U14" s="39" t="n">
        <v>128</v>
      </c>
      <c r="V14" s="39" t="n">
        <v>135</v>
      </c>
      <c r="W14" s="39" t="n">
        <v>140</v>
      </c>
      <c r="X14" s="39" t="n">
        <v>148</v>
      </c>
    </row>
    <row r="15" s="38" customFormat="true" ht="14.25" hidden="false" customHeight="false" outlineLevel="0" collapsed="false">
      <c r="A15" s="35" t="s">
        <v>63</v>
      </c>
      <c r="B15" s="40" t="s">
        <v>64</v>
      </c>
      <c r="C15" s="16" t="n">
        <v>27</v>
      </c>
      <c r="D15" s="16" t="n">
        <v>30</v>
      </c>
      <c r="E15" s="16" t="n">
        <v>38</v>
      </c>
      <c r="F15" s="39" t="n">
        <v>40</v>
      </c>
      <c r="G15" s="39" t="n">
        <v>45</v>
      </c>
      <c r="H15" s="39" t="n">
        <v>47</v>
      </c>
      <c r="I15" s="39" t="n">
        <v>48</v>
      </c>
      <c r="J15" s="39" t="n">
        <v>50</v>
      </c>
      <c r="K15" s="39" t="n">
        <v>52</v>
      </c>
      <c r="L15" s="39" t="n">
        <v>55</v>
      </c>
      <c r="M15" s="39" t="n">
        <v>60</v>
      </c>
      <c r="N15" s="39" t="n">
        <v>63</v>
      </c>
      <c r="O15" s="39" t="n">
        <v>67</v>
      </c>
      <c r="P15" s="39" t="n">
        <v>72</v>
      </c>
      <c r="Q15" s="39" t="n">
        <v>75</v>
      </c>
      <c r="R15" s="39" t="n">
        <v>82</v>
      </c>
      <c r="S15" s="39" t="n">
        <v>88</v>
      </c>
      <c r="T15" s="39" t="n">
        <v>92</v>
      </c>
      <c r="U15" s="39" t="n">
        <v>98</v>
      </c>
      <c r="V15" s="39" t="n">
        <v>106</v>
      </c>
      <c r="W15" s="39" t="n">
        <v>120</v>
      </c>
      <c r="X15" s="39" t="n">
        <v>128</v>
      </c>
    </row>
    <row r="16" s="38" customFormat="true" ht="14.25" hidden="false" customHeight="false" outlineLevel="0" collapsed="false">
      <c r="A16" s="35" t="s">
        <v>65</v>
      </c>
      <c r="B16" s="40" t="s">
        <v>66</v>
      </c>
      <c r="C16" s="16" t="n">
        <v>128</v>
      </c>
      <c r="D16" s="16" t="n">
        <v>176</v>
      </c>
      <c r="E16" s="16" t="n">
        <v>183</v>
      </c>
      <c r="F16" s="39" t="n">
        <v>185</v>
      </c>
      <c r="G16" s="39" t="n">
        <v>188</v>
      </c>
      <c r="H16" s="39" t="n">
        <v>190</v>
      </c>
      <c r="I16" s="39" t="n">
        <v>192</v>
      </c>
      <c r="J16" s="39" t="n">
        <v>195</v>
      </c>
      <c r="K16" s="39" t="n">
        <v>198</v>
      </c>
      <c r="L16" s="39" t="n">
        <v>200</v>
      </c>
      <c r="M16" s="39" t="n">
        <v>215</v>
      </c>
      <c r="N16" s="39" t="n">
        <v>220</v>
      </c>
      <c r="O16" s="39" t="n">
        <v>225</v>
      </c>
      <c r="P16" s="39" t="n">
        <v>230</v>
      </c>
      <c r="Q16" s="39" t="n">
        <v>235</v>
      </c>
      <c r="R16" s="39" t="n">
        <v>240</v>
      </c>
      <c r="S16" s="39" t="n">
        <v>245</v>
      </c>
      <c r="T16" s="39" t="n">
        <v>252</v>
      </c>
      <c r="U16" s="39" t="n">
        <v>256</v>
      </c>
      <c r="V16" s="39" t="n">
        <v>260</v>
      </c>
      <c r="W16" s="39" t="n">
        <v>265</v>
      </c>
      <c r="X16" s="39" t="n">
        <v>272</v>
      </c>
    </row>
    <row r="17" s="38" customFormat="true" ht="14.25" hidden="false" customHeight="false" outlineLevel="0" collapsed="false">
      <c r="A17" s="35" t="s">
        <v>67</v>
      </c>
      <c r="B17" s="40" t="s">
        <v>68</v>
      </c>
      <c r="C17" s="16" t="n">
        <v>612.174</v>
      </c>
      <c r="D17" s="16" t="n">
        <v>390</v>
      </c>
      <c r="E17" s="16" t="n">
        <v>402</v>
      </c>
      <c r="F17" s="39" t="n">
        <v>405</v>
      </c>
      <c r="G17" s="39" t="n">
        <v>410</v>
      </c>
      <c r="H17" s="39" t="n">
        <v>420</v>
      </c>
      <c r="I17" s="39" t="n">
        <v>435</v>
      </c>
      <c r="J17" s="39" t="n">
        <v>438</v>
      </c>
      <c r="K17" s="39" t="n">
        <v>440</v>
      </c>
      <c r="L17" s="39" t="n">
        <v>445</v>
      </c>
      <c r="M17" s="39" t="n">
        <v>450</v>
      </c>
      <c r="N17" s="39" t="n">
        <v>455</v>
      </c>
      <c r="O17" s="39" t="n">
        <v>460</v>
      </c>
      <c r="P17" s="39" t="n">
        <v>465</v>
      </c>
      <c r="Q17" s="39" t="n">
        <v>470</v>
      </c>
      <c r="R17" s="39" t="n">
        <v>478</v>
      </c>
      <c r="S17" s="39" t="n">
        <v>486</v>
      </c>
      <c r="T17" s="39" t="n">
        <v>492</v>
      </c>
      <c r="U17" s="39" t="n">
        <v>500</v>
      </c>
      <c r="V17" s="39" t="n">
        <v>510</v>
      </c>
      <c r="W17" s="39" t="n">
        <v>515</v>
      </c>
      <c r="X17" s="39" t="n">
        <v>522</v>
      </c>
    </row>
    <row r="18" s="38" customFormat="true" ht="14.25" hidden="false" customHeight="false" outlineLevel="0" collapsed="false">
      <c r="A18" s="35" t="s">
        <v>69</v>
      </c>
      <c r="B18" s="40" t="s">
        <v>70</v>
      </c>
      <c r="C18" s="16" t="n">
        <v>0</v>
      </c>
      <c r="D18" s="16" t="n">
        <v>106</v>
      </c>
      <c r="E18" s="16" t="n">
        <v>108</v>
      </c>
      <c r="F18" s="39" t="n">
        <v>110</v>
      </c>
      <c r="G18" s="39" t="n">
        <v>115</v>
      </c>
      <c r="H18" s="39" t="n">
        <v>118</v>
      </c>
      <c r="I18" s="39" t="n">
        <v>120</v>
      </c>
      <c r="J18" s="39" t="n">
        <v>125</v>
      </c>
      <c r="K18" s="39" t="n">
        <v>128</v>
      </c>
      <c r="L18" s="39" t="n">
        <v>130</v>
      </c>
      <c r="M18" s="39" t="n">
        <v>135</v>
      </c>
      <c r="N18" s="39" t="n">
        <v>140</v>
      </c>
      <c r="O18" s="39" t="n">
        <v>145</v>
      </c>
      <c r="P18" s="39" t="n">
        <v>150</v>
      </c>
      <c r="Q18" s="39" t="n">
        <v>157</v>
      </c>
      <c r="R18" s="39" t="n">
        <v>162</v>
      </c>
      <c r="S18" s="39" t="n">
        <v>170</v>
      </c>
      <c r="T18" s="39" t="n">
        <v>177</v>
      </c>
      <c r="U18" s="39" t="n">
        <v>182</v>
      </c>
      <c r="V18" s="39" t="n">
        <v>195</v>
      </c>
      <c r="W18" s="39" t="n">
        <v>200</v>
      </c>
      <c r="X18" s="39" t="n">
        <v>211</v>
      </c>
    </row>
    <row r="19" s="38" customFormat="true" ht="14.25" hidden="false" customHeight="false" outlineLevel="0" collapsed="false">
      <c r="A19" s="35" t="s">
        <v>71</v>
      </c>
      <c r="B19" s="40" t="s">
        <v>72</v>
      </c>
      <c r="C19" s="16" t="n">
        <v>72</v>
      </c>
      <c r="D19" s="16" t="n">
        <v>82</v>
      </c>
      <c r="E19" s="16" t="n">
        <v>82</v>
      </c>
      <c r="F19" s="39" t="n">
        <v>85</v>
      </c>
      <c r="G19" s="39" t="n">
        <v>88</v>
      </c>
      <c r="H19" s="39" t="n">
        <v>83</v>
      </c>
      <c r="I19" s="39" t="n">
        <v>85</v>
      </c>
      <c r="J19" s="39" t="n">
        <v>88</v>
      </c>
      <c r="K19" s="39" t="n">
        <v>90</v>
      </c>
      <c r="L19" s="39" t="n">
        <v>94</v>
      </c>
      <c r="M19" s="39" t="n">
        <v>98</v>
      </c>
      <c r="N19" s="39" t="n">
        <v>100</v>
      </c>
      <c r="O19" s="39" t="n">
        <v>105</v>
      </c>
      <c r="P19" s="39" t="n">
        <v>109</v>
      </c>
      <c r="Q19" s="39" t="n">
        <v>118</v>
      </c>
      <c r="R19" s="39" t="n">
        <v>126</v>
      </c>
      <c r="S19" s="39" t="n">
        <v>135</v>
      </c>
      <c r="T19" s="39" t="n">
        <v>139</v>
      </c>
      <c r="U19" s="39" t="n">
        <v>146</v>
      </c>
      <c r="V19" s="39" t="n">
        <v>156</v>
      </c>
      <c r="W19" s="39" t="n">
        <v>162</v>
      </c>
      <c r="X19" s="39" t="n">
        <v>170</v>
      </c>
    </row>
    <row r="20" s="38" customFormat="true" ht="14.25" hidden="false" customHeight="false" outlineLevel="0" collapsed="false">
      <c r="A20" s="35" t="s">
        <v>73</v>
      </c>
      <c r="B20" s="41" t="s">
        <v>74</v>
      </c>
      <c r="C20" s="16" t="n">
        <v>0</v>
      </c>
      <c r="D20" s="16" t="n">
        <v>445</v>
      </c>
      <c r="E20" s="16" t="n">
        <v>420</v>
      </c>
      <c r="F20" s="39" t="n">
        <v>430</v>
      </c>
      <c r="G20" s="39" t="n">
        <v>440</v>
      </c>
      <c r="H20" s="39" t="n">
        <v>442</v>
      </c>
      <c r="I20" s="39" t="n">
        <v>445</v>
      </c>
      <c r="J20" s="39" t="n">
        <v>448</v>
      </c>
      <c r="K20" s="39" t="n">
        <v>450</v>
      </c>
      <c r="L20" s="39" t="n">
        <v>455</v>
      </c>
      <c r="M20" s="39" t="n">
        <v>458</v>
      </c>
      <c r="N20" s="39" t="n">
        <v>462</v>
      </c>
      <c r="O20" s="39" t="n">
        <v>466</v>
      </c>
      <c r="P20" s="39" t="n">
        <v>472</v>
      </c>
      <c r="Q20" s="39" t="n">
        <v>478</v>
      </c>
      <c r="R20" s="39" t="n">
        <v>484</v>
      </c>
      <c r="S20" s="39" t="n">
        <v>490</v>
      </c>
      <c r="T20" s="39" t="n">
        <v>497</v>
      </c>
      <c r="U20" s="39" t="n">
        <v>506</v>
      </c>
      <c r="V20" s="39" t="n">
        <v>514</v>
      </c>
      <c r="W20" s="39" t="n">
        <v>520</v>
      </c>
      <c r="X20" s="39" t="n">
        <v>528</v>
      </c>
    </row>
    <row r="21" s="38" customFormat="true" ht="14.25" hidden="false" customHeight="false" outlineLevel="0" collapsed="false">
      <c r="A21" s="42" t="s">
        <v>75</v>
      </c>
      <c r="B21" s="43" t="s">
        <v>76</v>
      </c>
      <c r="C21" s="16" t="n">
        <v>65</v>
      </c>
      <c r="D21" s="16" t="n">
        <v>144</v>
      </c>
      <c r="E21" s="16" t="n">
        <v>125</v>
      </c>
      <c r="F21" s="39" t="n">
        <v>130</v>
      </c>
      <c r="G21" s="39" t="n">
        <v>130</v>
      </c>
      <c r="H21" s="39" t="n">
        <v>133</v>
      </c>
      <c r="I21" s="39" t="n">
        <v>135</v>
      </c>
      <c r="J21" s="39" t="n">
        <v>138</v>
      </c>
      <c r="K21" s="39" t="n">
        <v>140</v>
      </c>
      <c r="L21" s="39" t="n">
        <v>145</v>
      </c>
      <c r="M21" s="39" t="n">
        <v>150</v>
      </c>
      <c r="N21" s="39" t="n">
        <v>154</v>
      </c>
      <c r="O21" s="39" t="n">
        <v>159</v>
      </c>
      <c r="P21" s="39" t="n">
        <v>165</v>
      </c>
      <c r="Q21" s="39" t="n">
        <v>170</v>
      </c>
      <c r="R21" s="39" t="n">
        <v>176</v>
      </c>
      <c r="S21" s="39" t="n">
        <v>182</v>
      </c>
      <c r="T21" s="39" t="n">
        <v>190</v>
      </c>
      <c r="U21" s="39" t="n">
        <v>198</v>
      </c>
      <c r="V21" s="39" t="n">
        <v>206</v>
      </c>
      <c r="W21" s="39" t="n">
        <v>220</v>
      </c>
      <c r="X21" s="39" t="n">
        <v>226</v>
      </c>
    </row>
    <row r="22" s="38" customFormat="true" ht="14.25" hidden="false" customHeight="false" outlineLevel="0" collapsed="false">
      <c r="A22" s="44" t="s">
        <v>77</v>
      </c>
      <c r="B22" s="44" t="s">
        <v>78</v>
      </c>
      <c r="C22" s="16" t="n">
        <v>195</v>
      </c>
      <c r="D22" s="16" t="n">
        <v>124</v>
      </c>
      <c r="E22" s="16" t="n">
        <v>110</v>
      </c>
      <c r="F22" s="39" t="n">
        <v>115</v>
      </c>
      <c r="G22" s="39" t="n">
        <v>118</v>
      </c>
      <c r="H22" s="39" t="n">
        <v>119</v>
      </c>
      <c r="I22" s="39" t="n">
        <v>120</v>
      </c>
      <c r="J22" s="39" t="n">
        <v>123</v>
      </c>
      <c r="K22" s="39" t="n">
        <v>125</v>
      </c>
      <c r="L22" s="39" t="n">
        <v>128</v>
      </c>
      <c r="M22" s="39" t="n">
        <v>133</v>
      </c>
      <c r="N22" s="39" t="n">
        <v>138</v>
      </c>
      <c r="O22" s="39" t="n">
        <v>144</v>
      </c>
      <c r="P22" s="39" t="n">
        <v>150</v>
      </c>
      <c r="Q22" s="39" t="n">
        <v>157</v>
      </c>
      <c r="R22" s="39" t="n">
        <v>165</v>
      </c>
      <c r="S22" s="39" t="n">
        <v>170</v>
      </c>
      <c r="T22" s="39" t="n">
        <v>178</v>
      </c>
      <c r="U22" s="39" t="n">
        <v>186</v>
      </c>
      <c r="V22" s="39" t="n">
        <v>195</v>
      </c>
      <c r="W22" s="39" t="n">
        <v>206</v>
      </c>
      <c r="X22" s="39" t="n">
        <v>214</v>
      </c>
    </row>
    <row r="23" customFormat="false" ht="14.25" hidden="false" customHeight="false" outlineLevel="0" collapsed="false">
      <c r="A23" s="45" t="s">
        <v>79</v>
      </c>
      <c r="B23" s="46" t="s">
        <v>80</v>
      </c>
      <c r="C23" s="30" t="n">
        <f aca="false">SUM(C24:C39)</f>
        <v>2061</v>
      </c>
      <c r="D23" s="30" t="n">
        <f aca="false">SUM(D24:D39)</f>
        <v>12829</v>
      </c>
      <c r="E23" s="30" t="n">
        <f aca="false">SUM(E24:E39)</f>
        <v>12585</v>
      </c>
      <c r="F23" s="47" t="n">
        <f aca="false">SUM(F24:F39)</f>
        <v>12705</v>
      </c>
      <c r="G23" s="47" t="n">
        <f aca="false">SUM(G24:G39)</f>
        <v>12797</v>
      </c>
      <c r="H23" s="47" t="n">
        <f aca="false">SUM(H24:H39)</f>
        <v>12953</v>
      </c>
      <c r="I23" s="47" t="n">
        <f aca="false">SUM(I24:I39)</f>
        <v>13071</v>
      </c>
      <c r="J23" s="47" t="n">
        <f aca="false">SUM(J24:J39)</f>
        <v>13621</v>
      </c>
      <c r="K23" s="47" t="n">
        <f aca="false">SUM(K24:K39)</f>
        <v>13782</v>
      </c>
      <c r="L23" s="47" t="n">
        <f aca="false">SUM(L24:L39)</f>
        <v>13915</v>
      </c>
      <c r="M23" s="47" t="n">
        <f aca="false">SUM(M24:M39)</f>
        <v>14087</v>
      </c>
      <c r="N23" s="47" t="n">
        <f aca="false">SUM(N24:N39)</f>
        <v>14233</v>
      </c>
      <c r="O23" s="47" t="n">
        <f aca="false">SUM(O24:O39)</f>
        <v>14443</v>
      </c>
      <c r="P23" s="47" t="n">
        <f aca="false">SUM(P24:P39)</f>
        <v>14652</v>
      </c>
      <c r="Q23" s="47" t="n">
        <f aca="false">SUM(Q24:Q39)</f>
        <v>14810</v>
      </c>
      <c r="R23" s="47" t="n">
        <f aca="false">SUM(R24:R39)</f>
        <v>14948</v>
      </c>
      <c r="S23" s="47" t="n">
        <f aca="false">SUM(S24:S39)</f>
        <v>15098</v>
      </c>
      <c r="T23" s="47" t="n">
        <f aca="false">SUM(T24:T39)</f>
        <v>15259</v>
      </c>
      <c r="U23" s="47" t="n">
        <f aca="false">SUM(U24:U39)</f>
        <v>15412</v>
      </c>
      <c r="V23" s="47" t="n">
        <f aca="false">SUM(V24:V39)</f>
        <v>15564</v>
      </c>
      <c r="W23" s="47" t="n">
        <f aca="false">SUM(W24:W39)</f>
        <v>15758</v>
      </c>
      <c r="X23" s="47" t="n">
        <f aca="false">SUM(X24:X39)</f>
        <v>15892</v>
      </c>
    </row>
    <row r="24" s="38" customFormat="true" ht="14.25" hidden="false" customHeight="false" outlineLevel="0" collapsed="false">
      <c r="A24" s="48" t="s">
        <v>3</v>
      </c>
      <c r="B24" s="41" t="s">
        <v>81</v>
      </c>
      <c r="C24" s="16" t="n">
        <v>64</v>
      </c>
      <c r="D24" s="16" t="n">
        <v>17</v>
      </c>
      <c r="E24" s="16" t="n">
        <v>18</v>
      </c>
      <c r="F24" s="37" t="n">
        <v>20</v>
      </c>
      <c r="G24" s="37" t="n">
        <v>20</v>
      </c>
      <c r="H24" s="37" t="n">
        <v>22</v>
      </c>
      <c r="I24" s="37" t="n">
        <v>23</v>
      </c>
      <c r="J24" s="37" t="n">
        <v>24</v>
      </c>
      <c r="K24" s="37" t="n">
        <v>25</v>
      </c>
      <c r="L24" s="37" t="n">
        <v>27</v>
      </c>
      <c r="M24" s="37" t="n">
        <v>29</v>
      </c>
      <c r="N24" s="37" t="n">
        <v>30</v>
      </c>
      <c r="O24" s="37" t="n">
        <v>32</v>
      </c>
      <c r="P24" s="37" t="n">
        <v>33</v>
      </c>
      <c r="Q24" s="37" t="n">
        <v>34</v>
      </c>
      <c r="R24" s="37" t="n">
        <v>38</v>
      </c>
      <c r="S24" s="37" t="n">
        <v>40</v>
      </c>
      <c r="T24" s="37" t="n">
        <v>40</v>
      </c>
      <c r="U24" s="37" t="n">
        <v>41</v>
      </c>
      <c r="V24" s="37" t="n">
        <v>42</v>
      </c>
      <c r="W24" s="37" t="n">
        <v>43</v>
      </c>
      <c r="X24" s="37" t="n">
        <v>44</v>
      </c>
    </row>
    <row r="25" s="49" customFormat="true" ht="12" hidden="false" customHeight="false" outlineLevel="0" collapsed="false">
      <c r="A25" s="48" t="s">
        <v>41</v>
      </c>
      <c r="B25" s="41" t="s">
        <v>82</v>
      </c>
      <c r="C25" s="16" t="n">
        <v>127</v>
      </c>
      <c r="D25" s="16" t="n">
        <v>147</v>
      </c>
      <c r="E25" s="16" t="n">
        <v>126</v>
      </c>
      <c r="F25" s="37" t="n">
        <v>130</v>
      </c>
      <c r="G25" s="37" t="n">
        <v>132</v>
      </c>
      <c r="H25" s="37" t="n">
        <v>135</v>
      </c>
      <c r="I25" s="37" t="n">
        <v>140</v>
      </c>
      <c r="J25" s="37" t="n">
        <v>144</v>
      </c>
      <c r="K25" s="37" t="n">
        <v>148</v>
      </c>
      <c r="L25" s="37" t="n">
        <v>151</v>
      </c>
      <c r="M25" s="37" t="n">
        <v>155</v>
      </c>
      <c r="N25" s="37" t="n">
        <v>160</v>
      </c>
      <c r="O25" s="37" t="n">
        <v>165</v>
      </c>
      <c r="P25" s="37" t="n">
        <v>170</v>
      </c>
      <c r="Q25" s="37" t="n">
        <v>177</v>
      </c>
      <c r="R25" s="37" t="n">
        <v>185</v>
      </c>
      <c r="S25" s="37" t="n">
        <v>192</v>
      </c>
      <c r="T25" s="37" t="n">
        <v>199</v>
      </c>
      <c r="U25" s="37" t="n">
        <v>205</v>
      </c>
      <c r="V25" s="37" t="n">
        <v>210</v>
      </c>
      <c r="W25" s="37" t="n">
        <v>215</v>
      </c>
      <c r="X25" s="37" t="n">
        <v>220</v>
      </c>
    </row>
    <row r="26" s="50" customFormat="true" ht="12" hidden="false" customHeight="false" outlineLevel="0" collapsed="false">
      <c r="A26" s="48" t="s">
        <v>51</v>
      </c>
      <c r="B26" s="41" t="s">
        <v>83</v>
      </c>
      <c r="C26" s="16" t="n">
        <v>0</v>
      </c>
      <c r="D26" s="16" t="n">
        <v>148</v>
      </c>
      <c r="E26" s="16" t="n">
        <v>26</v>
      </c>
      <c r="F26" s="37" t="n">
        <v>30</v>
      </c>
      <c r="G26" s="37" t="n">
        <v>30</v>
      </c>
      <c r="H26" s="37" t="n">
        <v>32</v>
      </c>
      <c r="I26" s="37" t="n">
        <v>35</v>
      </c>
      <c r="J26" s="37" t="n">
        <v>38</v>
      </c>
      <c r="K26" s="37" t="n">
        <v>40</v>
      </c>
      <c r="L26" s="37" t="n">
        <v>43</v>
      </c>
      <c r="M26" s="37" t="n">
        <v>45</v>
      </c>
      <c r="N26" s="37" t="n">
        <v>48</v>
      </c>
      <c r="O26" s="37" t="n">
        <v>55</v>
      </c>
      <c r="P26" s="37" t="n">
        <v>60</v>
      </c>
      <c r="Q26" s="37" t="n">
        <v>66</v>
      </c>
      <c r="R26" s="37" t="n">
        <v>74</v>
      </c>
      <c r="S26" s="37" t="n">
        <v>80</v>
      </c>
      <c r="T26" s="37" t="n">
        <v>87</v>
      </c>
      <c r="U26" s="37" t="n">
        <v>95</v>
      </c>
      <c r="V26" s="37" t="n">
        <v>100</v>
      </c>
      <c r="W26" s="37" t="n">
        <v>108</v>
      </c>
      <c r="X26" s="37" t="n">
        <v>116</v>
      </c>
    </row>
    <row r="27" s="38" customFormat="true" ht="14.25" hidden="false" customHeight="false" outlineLevel="0" collapsed="false">
      <c r="A27" s="48" t="s">
        <v>53</v>
      </c>
      <c r="B27" s="41" t="s">
        <v>84</v>
      </c>
      <c r="C27" s="16" t="n">
        <v>90</v>
      </c>
      <c r="D27" s="16" t="n">
        <v>98</v>
      </c>
      <c r="E27" s="16" t="n">
        <v>82</v>
      </c>
      <c r="F27" s="37" t="n">
        <v>85</v>
      </c>
      <c r="G27" s="37" t="n">
        <v>87</v>
      </c>
      <c r="H27" s="37" t="n">
        <v>88</v>
      </c>
      <c r="I27" s="37" t="n">
        <v>90</v>
      </c>
      <c r="J27" s="37" t="n">
        <v>92</v>
      </c>
      <c r="K27" s="37" t="n">
        <v>95</v>
      </c>
      <c r="L27" s="37" t="n">
        <v>97</v>
      </c>
      <c r="M27" s="37" t="n">
        <v>100</v>
      </c>
      <c r="N27" s="37" t="n">
        <v>103</v>
      </c>
      <c r="O27" s="37" t="n">
        <v>107</v>
      </c>
      <c r="P27" s="37" t="n">
        <v>115</v>
      </c>
      <c r="Q27" s="37" t="n">
        <v>121</v>
      </c>
      <c r="R27" s="37" t="n">
        <v>126</v>
      </c>
      <c r="S27" s="37" t="n">
        <v>135</v>
      </c>
      <c r="T27" s="37" t="n">
        <v>142</v>
      </c>
      <c r="U27" s="37" t="n">
        <v>149</v>
      </c>
      <c r="V27" s="37" t="n">
        <v>154</v>
      </c>
      <c r="W27" s="37" t="n">
        <v>160</v>
      </c>
      <c r="X27" s="37" t="n">
        <v>166</v>
      </c>
    </row>
    <row r="28" s="38" customFormat="true" ht="14.25" hidden="false" customHeight="false" outlineLevel="0" collapsed="false">
      <c r="A28" s="48" t="s">
        <v>55</v>
      </c>
      <c r="B28" s="41" t="s">
        <v>85</v>
      </c>
      <c r="C28" s="16" t="n">
        <v>0</v>
      </c>
      <c r="D28" s="16" t="n">
        <v>6311</v>
      </c>
      <c r="E28" s="16" t="n">
        <v>6340</v>
      </c>
      <c r="F28" s="37" t="n">
        <v>6360</v>
      </c>
      <c r="G28" s="37" t="n">
        <v>6420</v>
      </c>
      <c r="H28" s="37" t="n">
        <v>6500</v>
      </c>
      <c r="I28" s="37" t="n">
        <v>6530</v>
      </c>
      <c r="J28" s="37" t="n">
        <v>6580</v>
      </c>
      <c r="K28" s="37" t="n">
        <v>6640</v>
      </c>
      <c r="L28" s="37" t="n">
        <v>6660</v>
      </c>
      <c r="M28" s="37" t="n">
        <v>6720</v>
      </c>
      <c r="N28" s="37" t="n">
        <v>6750</v>
      </c>
      <c r="O28" s="37" t="n">
        <v>6800</v>
      </c>
      <c r="P28" s="37" t="n">
        <v>6860</v>
      </c>
      <c r="Q28" s="37" t="n">
        <v>6900</v>
      </c>
      <c r="R28" s="37" t="n">
        <v>6940</v>
      </c>
      <c r="S28" s="37" t="n">
        <v>6970</v>
      </c>
      <c r="T28" s="37" t="n">
        <v>7000</v>
      </c>
      <c r="U28" s="37" t="n">
        <v>7030</v>
      </c>
      <c r="V28" s="37" t="n">
        <v>7060</v>
      </c>
      <c r="W28" s="37" t="n">
        <v>7130</v>
      </c>
      <c r="X28" s="37" t="n">
        <v>7150</v>
      </c>
    </row>
    <row r="29" s="38" customFormat="true" ht="14.25" hidden="false" customHeight="false" outlineLevel="0" collapsed="false">
      <c r="A29" s="48" t="s">
        <v>57</v>
      </c>
      <c r="B29" s="41" t="s">
        <v>86</v>
      </c>
      <c r="C29" s="16" t="n">
        <v>0</v>
      </c>
      <c r="D29" s="16" t="n">
        <v>1821</v>
      </c>
      <c r="E29" s="16" t="n">
        <v>1820</v>
      </c>
      <c r="F29" s="37" t="n">
        <v>1830</v>
      </c>
      <c r="G29" s="37" t="n">
        <v>1850</v>
      </c>
      <c r="H29" s="37" t="n">
        <v>1880</v>
      </c>
      <c r="I29" s="37" t="n">
        <v>1900</v>
      </c>
      <c r="J29" s="37" t="n">
        <v>1910</v>
      </c>
      <c r="K29" s="37" t="n">
        <v>1930</v>
      </c>
      <c r="L29" s="37" t="n">
        <v>1950</v>
      </c>
      <c r="M29" s="37" t="n">
        <v>1980</v>
      </c>
      <c r="N29" s="37" t="n">
        <v>2000</v>
      </c>
      <c r="O29" s="37" t="n">
        <v>2025</v>
      </c>
      <c r="P29" s="37" t="n">
        <v>2055</v>
      </c>
      <c r="Q29" s="37" t="n">
        <v>2070</v>
      </c>
      <c r="R29" s="37" t="n">
        <v>2080</v>
      </c>
      <c r="S29" s="37" t="n">
        <v>2110</v>
      </c>
      <c r="T29" s="37" t="n">
        <v>2120</v>
      </c>
      <c r="U29" s="37" t="n">
        <v>2135</v>
      </c>
      <c r="V29" s="37" t="n">
        <v>2150</v>
      </c>
      <c r="W29" s="37" t="n">
        <v>2180</v>
      </c>
      <c r="X29" s="37" t="n">
        <v>2200</v>
      </c>
    </row>
    <row r="30" s="38" customFormat="true" ht="14.25" hidden="false" customHeight="false" outlineLevel="0" collapsed="false">
      <c r="A30" s="48" t="s">
        <v>59</v>
      </c>
      <c r="B30" s="41" t="s">
        <v>87</v>
      </c>
      <c r="C30" s="16" t="n">
        <v>0</v>
      </c>
      <c r="D30" s="16" t="n">
        <v>1972</v>
      </c>
      <c r="E30" s="16" t="n">
        <v>1970</v>
      </c>
      <c r="F30" s="37" t="n">
        <v>1980</v>
      </c>
      <c r="G30" s="37" t="n">
        <v>1980</v>
      </c>
      <c r="H30" s="37" t="n">
        <v>1990</v>
      </c>
      <c r="I30" s="37" t="n">
        <v>2000</v>
      </c>
      <c r="J30" s="37" t="n">
        <v>2010</v>
      </c>
      <c r="K30" s="37" t="n">
        <v>2030</v>
      </c>
      <c r="L30" s="37" t="n">
        <v>2050</v>
      </c>
      <c r="M30" s="37" t="n">
        <v>2080</v>
      </c>
      <c r="N30" s="37" t="n">
        <v>2120</v>
      </c>
      <c r="O30" s="37" t="n">
        <v>2170</v>
      </c>
      <c r="P30" s="37" t="n">
        <v>2200</v>
      </c>
      <c r="Q30" s="37" t="n">
        <v>2220</v>
      </c>
      <c r="R30" s="37" t="n">
        <v>2230</v>
      </c>
      <c r="S30" s="37" t="n">
        <v>2240</v>
      </c>
      <c r="T30" s="37" t="n">
        <v>2255</v>
      </c>
      <c r="U30" s="37" t="n">
        <v>2265</v>
      </c>
      <c r="V30" s="37" t="n">
        <v>2280</v>
      </c>
      <c r="W30" s="37" t="n">
        <v>2290</v>
      </c>
      <c r="X30" s="37" t="n">
        <v>2300</v>
      </c>
    </row>
    <row r="31" s="38" customFormat="true" ht="14.25" hidden="false" customHeight="false" outlineLevel="0" collapsed="false">
      <c r="A31" s="48" t="s">
        <v>61</v>
      </c>
      <c r="B31" s="41" t="s">
        <v>88</v>
      </c>
      <c r="C31" s="16" t="n">
        <v>0</v>
      </c>
      <c r="D31" s="16" t="n">
        <v>436</v>
      </c>
      <c r="E31" s="16" t="n">
        <v>440</v>
      </c>
      <c r="F31" s="37" t="n">
        <v>450</v>
      </c>
      <c r="G31" s="37" t="n">
        <v>450</v>
      </c>
      <c r="H31" s="37" t="n">
        <v>455</v>
      </c>
      <c r="I31" s="37" t="n">
        <v>460</v>
      </c>
      <c r="J31" s="37" t="n">
        <v>468</v>
      </c>
      <c r="K31" s="37" t="n">
        <v>475</v>
      </c>
      <c r="L31" s="37" t="n">
        <v>490</v>
      </c>
      <c r="M31" s="37" t="n">
        <v>495</v>
      </c>
      <c r="N31" s="37" t="n">
        <v>500</v>
      </c>
      <c r="O31" s="37" t="n">
        <v>505</v>
      </c>
      <c r="P31" s="37" t="n">
        <v>515</v>
      </c>
      <c r="Q31" s="37" t="n">
        <v>520</v>
      </c>
      <c r="R31" s="37" t="n">
        <v>525</v>
      </c>
      <c r="S31" s="37" t="n">
        <v>530</v>
      </c>
      <c r="T31" s="37" t="n">
        <v>545</v>
      </c>
      <c r="U31" s="37" t="n">
        <v>560</v>
      </c>
      <c r="V31" s="37" t="n">
        <v>580</v>
      </c>
      <c r="W31" s="37" t="n">
        <v>590</v>
      </c>
      <c r="X31" s="37" t="n">
        <v>600</v>
      </c>
    </row>
    <row r="32" s="38" customFormat="true" ht="14.25" hidden="false" customHeight="false" outlineLevel="0" collapsed="false">
      <c r="A32" s="48" t="s">
        <v>63</v>
      </c>
      <c r="B32" s="51" t="s">
        <v>89</v>
      </c>
      <c r="C32" s="16" t="n">
        <v>111</v>
      </c>
      <c r="D32" s="16" t="n">
        <v>202</v>
      </c>
      <c r="E32" s="16" t="n">
        <v>130</v>
      </c>
      <c r="F32" s="37" t="n">
        <v>140</v>
      </c>
      <c r="G32" s="37" t="n">
        <v>130</v>
      </c>
      <c r="H32" s="37" t="n">
        <v>132</v>
      </c>
      <c r="I32" s="37" t="n">
        <v>135</v>
      </c>
      <c r="J32" s="37" t="n">
        <v>138</v>
      </c>
      <c r="K32" s="37" t="n">
        <v>140</v>
      </c>
      <c r="L32" s="37" t="n">
        <v>145</v>
      </c>
      <c r="M32" s="37" t="n">
        <v>150</v>
      </c>
      <c r="N32" s="37" t="n">
        <v>155</v>
      </c>
      <c r="O32" s="37" t="n">
        <v>160</v>
      </c>
      <c r="P32" s="37" t="n">
        <v>167</v>
      </c>
      <c r="Q32" s="37" t="n">
        <v>175</v>
      </c>
      <c r="R32" s="37" t="n">
        <v>180</v>
      </c>
      <c r="S32" s="37" t="n">
        <v>183</v>
      </c>
      <c r="T32" s="37" t="n">
        <v>192</v>
      </c>
      <c r="U32" s="37" t="n">
        <v>199</v>
      </c>
      <c r="V32" s="37" t="n">
        <v>206</v>
      </c>
      <c r="W32" s="37" t="n">
        <v>216</v>
      </c>
      <c r="X32" s="37" t="n">
        <v>220</v>
      </c>
    </row>
    <row r="33" s="38" customFormat="true" ht="14.25" hidden="false" customHeight="false" outlineLevel="0" collapsed="false">
      <c r="A33" s="48" t="s">
        <v>65</v>
      </c>
      <c r="B33" s="51" t="s">
        <v>90</v>
      </c>
      <c r="C33" s="16" t="n">
        <v>334</v>
      </c>
      <c r="D33" s="16" t="n">
        <v>42</v>
      </c>
      <c r="E33" s="16" t="n">
        <v>40</v>
      </c>
      <c r="F33" s="37" t="n">
        <v>45</v>
      </c>
      <c r="G33" s="37" t="n">
        <v>48</v>
      </c>
      <c r="H33" s="37" t="n">
        <v>50</v>
      </c>
      <c r="I33" s="37" t="n">
        <v>52</v>
      </c>
      <c r="J33" s="37" t="n">
        <v>55</v>
      </c>
      <c r="K33" s="37" t="n">
        <v>58</v>
      </c>
      <c r="L33" s="37" t="n">
        <v>65</v>
      </c>
      <c r="M33" s="37" t="n">
        <v>68</v>
      </c>
      <c r="N33" s="37" t="n">
        <v>72</v>
      </c>
      <c r="O33" s="37" t="n">
        <v>75</v>
      </c>
      <c r="P33" s="37" t="n">
        <v>80</v>
      </c>
      <c r="Q33" s="37" t="n">
        <v>87</v>
      </c>
      <c r="R33" s="37" t="n">
        <v>92</v>
      </c>
      <c r="S33" s="37" t="n">
        <v>95</v>
      </c>
      <c r="T33" s="37" t="n">
        <v>102</v>
      </c>
      <c r="U33" s="37" t="n">
        <v>110</v>
      </c>
      <c r="V33" s="37" t="n">
        <v>116</v>
      </c>
      <c r="W33" s="37" t="n">
        <v>122</v>
      </c>
      <c r="X33" s="37" t="n">
        <v>130</v>
      </c>
    </row>
    <row r="34" s="38" customFormat="true" ht="14.25" hidden="false" customHeight="false" outlineLevel="0" collapsed="false">
      <c r="A34" s="48" t="s">
        <v>67</v>
      </c>
      <c r="B34" s="51" t="s">
        <v>91</v>
      </c>
      <c r="C34" s="16" t="n">
        <v>152</v>
      </c>
      <c r="D34" s="16" t="n">
        <v>48</v>
      </c>
      <c r="E34" s="16" t="n">
        <v>35</v>
      </c>
      <c r="F34" s="37" t="n">
        <v>40</v>
      </c>
      <c r="G34" s="37" t="n">
        <v>40</v>
      </c>
      <c r="H34" s="37" t="n">
        <v>42</v>
      </c>
      <c r="I34" s="37" t="n">
        <v>45</v>
      </c>
      <c r="J34" s="37" t="n">
        <v>480</v>
      </c>
      <c r="K34" s="37" t="n">
        <v>483</v>
      </c>
      <c r="L34" s="37" t="n">
        <v>490</v>
      </c>
      <c r="M34" s="37" t="n">
        <v>495</v>
      </c>
      <c r="N34" s="37" t="n">
        <v>500</v>
      </c>
      <c r="O34" s="37" t="n">
        <v>515</v>
      </c>
      <c r="P34" s="37" t="n">
        <v>525</v>
      </c>
      <c r="Q34" s="37" t="n">
        <v>532</v>
      </c>
      <c r="R34" s="37" t="n">
        <v>538</v>
      </c>
      <c r="S34" s="37" t="n">
        <v>540</v>
      </c>
      <c r="T34" s="37" t="n">
        <v>555</v>
      </c>
      <c r="U34" s="37" t="n">
        <v>565</v>
      </c>
      <c r="V34" s="37" t="n">
        <v>572</v>
      </c>
      <c r="W34" s="37" t="n">
        <v>578</v>
      </c>
      <c r="X34" s="37" t="n">
        <v>586</v>
      </c>
    </row>
    <row r="35" s="38" customFormat="true" ht="14.25" hidden="false" customHeight="false" outlineLevel="0" collapsed="false">
      <c r="A35" s="48" t="s">
        <v>69</v>
      </c>
      <c r="B35" s="51" t="s">
        <v>92</v>
      </c>
      <c r="C35" s="16" t="n">
        <v>191</v>
      </c>
      <c r="D35" s="16" t="n">
        <v>250</v>
      </c>
      <c r="E35" s="16" t="n">
        <v>255</v>
      </c>
      <c r="F35" s="37" t="n">
        <v>260</v>
      </c>
      <c r="G35" s="37" t="n">
        <v>265</v>
      </c>
      <c r="H35" s="37" t="n">
        <v>268</v>
      </c>
      <c r="I35" s="37" t="n">
        <v>270</v>
      </c>
      <c r="J35" s="37" t="n">
        <v>275</v>
      </c>
      <c r="K35" s="37" t="n">
        <v>280</v>
      </c>
      <c r="L35" s="37" t="n">
        <v>285</v>
      </c>
      <c r="M35" s="37" t="n">
        <v>290</v>
      </c>
      <c r="N35" s="37" t="n">
        <v>295</v>
      </c>
      <c r="O35" s="37" t="n">
        <v>305</v>
      </c>
      <c r="P35" s="37" t="n">
        <v>312</v>
      </c>
      <c r="Q35" s="37" t="n">
        <v>320</v>
      </c>
      <c r="R35" s="37" t="n">
        <v>328</v>
      </c>
      <c r="S35" s="37" t="n">
        <v>335</v>
      </c>
      <c r="T35" s="37" t="n">
        <v>345</v>
      </c>
      <c r="U35" s="37" t="n">
        <v>355</v>
      </c>
      <c r="V35" s="37" t="n">
        <v>363</v>
      </c>
      <c r="W35" s="37" t="n">
        <v>370</v>
      </c>
      <c r="X35" s="37" t="n">
        <v>378</v>
      </c>
    </row>
    <row r="36" s="38" customFormat="true" ht="24" hidden="false" customHeight="false" outlineLevel="0" collapsed="false">
      <c r="A36" s="48" t="s">
        <v>71</v>
      </c>
      <c r="B36" s="52" t="s">
        <v>93</v>
      </c>
      <c r="C36" s="16" t="n">
        <v>402</v>
      </c>
      <c r="D36" s="16" t="n">
        <v>336</v>
      </c>
      <c r="E36" s="16" t="n">
        <v>310</v>
      </c>
      <c r="F36" s="37" t="n">
        <v>320</v>
      </c>
      <c r="G36" s="37" t="n">
        <v>322</v>
      </c>
      <c r="H36" s="37" t="n">
        <v>324</v>
      </c>
      <c r="I36" s="37" t="n">
        <v>326</v>
      </c>
      <c r="J36" s="37" t="n">
        <v>328</v>
      </c>
      <c r="K36" s="37" t="n">
        <v>338</v>
      </c>
      <c r="L36" s="37" t="n">
        <v>345</v>
      </c>
      <c r="M36" s="37" t="n">
        <v>350</v>
      </c>
      <c r="N36" s="37" t="n">
        <v>355</v>
      </c>
      <c r="O36" s="37" t="n">
        <v>362</v>
      </c>
      <c r="P36" s="37" t="n">
        <v>370</v>
      </c>
      <c r="Q36" s="37" t="n">
        <v>378</v>
      </c>
      <c r="R36" s="37" t="n">
        <v>385</v>
      </c>
      <c r="S36" s="37" t="n">
        <v>402</v>
      </c>
      <c r="T36" s="37" t="n">
        <v>410</v>
      </c>
      <c r="U36" s="37" t="n">
        <v>420</v>
      </c>
      <c r="V36" s="37" t="n">
        <v>428</v>
      </c>
      <c r="W36" s="37" t="n">
        <v>435</v>
      </c>
      <c r="X36" s="37" t="n">
        <v>440</v>
      </c>
    </row>
    <row r="37" s="38" customFormat="true" ht="14.25" hidden="false" customHeight="false" outlineLevel="0" collapsed="false">
      <c r="A37" s="48" t="s">
        <v>73</v>
      </c>
      <c r="B37" s="53" t="s">
        <v>94</v>
      </c>
      <c r="C37" s="16" t="n">
        <v>575</v>
      </c>
      <c r="D37" s="16" t="n">
        <v>516</v>
      </c>
      <c r="E37" s="16" t="n">
        <v>510</v>
      </c>
      <c r="F37" s="37" t="n">
        <v>520</v>
      </c>
      <c r="G37" s="37" t="n">
        <v>520</v>
      </c>
      <c r="H37" s="37" t="n">
        <v>530</v>
      </c>
      <c r="I37" s="37" t="n">
        <v>550</v>
      </c>
      <c r="J37" s="37" t="n">
        <v>553</v>
      </c>
      <c r="K37" s="37" t="n">
        <v>560</v>
      </c>
      <c r="L37" s="37" t="n">
        <v>565</v>
      </c>
      <c r="M37" s="37" t="n">
        <v>570</v>
      </c>
      <c r="N37" s="37" t="n">
        <v>575</v>
      </c>
      <c r="O37" s="37" t="n">
        <v>582</v>
      </c>
      <c r="P37" s="37" t="n">
        <v>592</v>
      </c>
      <c r="Q37" s="37" t="n">
        <v>600</v>
      </c>
      <c r="R37" s="37" t="n">
        <v>605</v>
      </c>
      <c r="S37" s="37" t="n">
        <v>612</v>
      </c>
      <c r="T37" s="37" t="n">
        <v>620</v>
      </c>
      <c r="U37" s="37" t="n">
        <v>625</v>
      </c>
      <c r="V37" s="37" t="n">
        <v>630</v>
      </c>
      <c r="W37" s="37" t="n">
        <v>635</v>
      </c>
      <c r="X37" s="37" t="n">
        <v>642</v>
      </c>
    </row>
    <row r="38" s="38" customFormat="true" ht="14.25" hidden="false" customHeight="false" outlineLevel="0" collapsed="false">
      <c r="A38" s="48" t="s">
        <v>75</v>
      </c>
      <c r="B38" s="53" t="s">
        <v>95</v>
      </c>
      <c r="C38" s="16" t="n">
        <v>0</v>
      </c>
      <c r="D38" s="16" t="n">
        <v>101</v>
      </c>
      <c r="E38" s="16" t="n">
        <v>103</v>
      </c>
      <c r="F38" s="37" t="n">
        <v>105</v>
      </c>
      <c r="G38" s="37" t="n">
        <v>108</v>
      </c>
      <c r="H38" s="37" t="n">
        <v>110</v>
      </c>
      <c r="I38" s="37" t="n">
        <v>115</v>
      </c>
      <c r="J38" s="37" t="n">
        <v>118</v>
      </c>
      <c r="K38" s="37" t="n">
        <v>125</v>
      </c>
      <c r="L38" s="37" t="n">
        <v>131</v>
      </c>
      <c r="M38" s="37" t="n">
        <v>135</v>
      </c>
      <c r="N38" s="37" t="n">
        <v>140</v>
      </c>
      <c r="O38" s="37" t="n">
        <v>147</v>
      </c>
      <c r="P38" s="37" t="n">
        <v>154</v>
      </c>
      <c r="Q38" s="37" t="n">
        <v>160</v>
      </c>
      <c r="R38" s="37" t="n">
        <v>166</v>
      </c>
      <c r="S38" s="37" t="n">
        <v>172</v>
      </c>
      <c r="T38" s="37" t="n">
        <v>180</v>
      </c>
      <c r="U38" s="37" t="n">
        <v>186</v>
      </c>
      <c r="V38" s="37" t="n">
        <v>193</v>
      </c>
      <c r="W38" s="37" t="n">
        <v>200</v>
      </c>
      <c r="X38" s="37" t="n">
        <v>208</v>
      </c>
    </row>
    <row r="39" s="38" customFormat="true" ht="24" hidden="false" customHeight="false" outlineLevel="0" collapsed="false">
      <c r="A39" s="48" t="s">
        <v>77</v>
      </c>
      <c r="B39" s="54" t="s">
        <v>96</v>
      </c>
      <c r="C39" s="16" t="n">
        <v>15</v>
      </c>
      <c r="D39" s="16" t="n">
        <v>384</v>
      </c>
      <c r="E39" s="16" t="n">
        <v>380</v>
      </c>
      <c r="F39" s="37" t="n">
        <v>390</v>
      </c>
      <c r="G39" s="37" t="n">
        <v>395</v>
      </c>
      <c r="H39" s="37" t="n">
        <v>395</v>
      </c>
      <c r="I39" s="37" t="n">
        <v>400</v>
      </c>
      <c r="J39" s="37" t="n">
        <v>408</v>
      </c>
      <c r="K39" s="37" t="n">
        <v>415</v>
      </c>
      <c r="L39" s="37" t="n">
        <v>421</v>
      </c>
      <c r="M39" s="37" t="n">
        <v>425</v>
      </c>
      <c r="N39" s="37" t="n">
        <v>430</v>
      </c>
      <c r="O39" s="37" t="n">
        <v>438</v>
      </c>
      <c r="P39" s="37" t="n">
        <v>444</v>
      </c>
      <c r="Q39" s="37" t="n">
        <v>450</v>
      </c>
      <c r="R39" s="37" t="n">
        <v>456</v>
      </c>
      <c r="S39" s="37" t="n">
        <v>462</v>
      </c>
      <c r="T39" s="37" t="n">
        <v>467</v>
      </c>
      <c r="U39" s="37" t="n">
        <v>472</v>
      </c>
      <c r="V39" s="37" t="n">
        <v>480</v>
      </c>
      <c r="W39" s="37" t="n">
        <v>486</v>
      </c>
      <c r="X39" s="37" t="n">
        <v>492</v>
      </c>
    </row>
    <row r="40" customFormat="false" ht="14.25" hidden="false" customHeight="false" outlineLevel="0" collapsed="false">
      <c r="A40" s="55" t="s">
        <v>97</v>
      </c>
      <c r="B40" s="56" t="s">
        <v>98</v>
      </c>
      <c r="C40" s="30" t="n">
        <f aca="false">C41</f>
        <v>196.1376</v>
      </c>
      <c r="D40" s="30" t="n">
        <f aca="false">D41</f>
        <v>229</v>
      </c>
      <c r="E40" s="57" t="n">
        <f aca="false">E41</f>
        <v>225</v>
      </c>
      <c r="F40" s="58" t="n">
        <f aca="false">F41</f>
        <v>230</v>
      </c>
      <c r="G40" s="58" t="n">
        <f aca="false">G41</f>
        <v>232</v>
      </c>
      <c r="H40" s="58" t="n">
        <f aca="false">H41</f>
        <v>233</v>
      </c>
      <c r="I40" s="58" t="n">
        <f aca="false">I41</f>
        <v>235</v>
      </c>
      <c r="J40" s="58" t="n">
        <f aca="false">J41</f>
        <v>238</v>
      </c>
      <c r="K40" s="58" t="n">
        <f aca="false">K41</f>
        <v>242</v>
      </c>
      <c r="L40" s="58" t="n">
        <f aca="false">L41</f>
        <v>245</v>
      </c>
      <c r="M40" s="58" t="n">
        <f aca="false">M41</f>
        <v>248</v>
      </c>
      <c r="N40" s="58" t="n">
        <f aca="false">N41</f>
        <v>252</v>
      </c>
      <c r="O40" s="58" t="n">
        <f aca="false">O41</f>
        <v>255</v>
      </c>
      <c r="P40" s="58" t="n">
        <f aca="false">P41</f>
        <v>258</v>
      </c>
      <c r="Q40" s="58" t="n">
        <f aca="false">Q41</f>
        <v>260</v>
      </c>
      <c r="R40" s="58" t="n">
        <f aca="false">R41</f>
        <v>264</v>
      </c>
      <c r="S40" s="58" t="n">
        <f aca="false">S41</f>
        <v>266</v>
      </c>
      <c r="T40" s="58" t="n">
        <f aca="false">T41</f>
        <v>270</v>
      </c>
      <c r="U40" s="58" t="n">
        <f aca="false">U41</f>
        <v>272</v>
      </c>
      <c r="V40" s="58" t="n">
        <f aca="false">V41</f>
        <v>275</v>
      </c>
      <c r="W40" s="58" t="n">
        <f aca="false">W41</f>
        <v>278</v>
      </c>
      <c r="X40" s="58" t="n">
        <f aca="false">X41</f>
        <v>280</v>
      </c>
    </row>
    <row r="41" s="38" customFormat="true" ht="14.25" hidden="false" customHeight="false" outlineLevel="0" collapsed="false">
      <c r="A41" s="59" t="s">
        <v>3</v>
      </c>
      <c r="B41" s="51" t="s">
        <v>99</v>
      </c>
      <c r="C41" s="60" t="n">
        <v>196.1376</v>
      </c>
      <c r="D41" s="16" t="n">
        <v>229</v>
      </c>
      <c r="E41" s="60" t="n">
        <v>225</v>
      </c>
      <c r="F41" s="37" t="n">
        <v>230</v>
      </c>
      <c r="G41" s="37" t="n">
        <v>232</v>
      </c>
      <c r="H41" s="37" t="n">
        <v>233</v>
      </c>
      <c r="I41" s="37" t="n">
        <v>235</v>
      </c>
      <c r="J41" s="37" t="n">
        <v>238</v>
      </c>
      <c r="K41" s="37" t="n">
        <v>242</v>
      </c>
      <c r="L41" s="37" t="n">
        <v>245</v>
      </c>
      <c r="M41" s="37" t="n">
        <v>248</v>
      </c>
      <c r="N41" s="37" t="n">
        <v>252</v>
      </c>
      <c r="O41" s="37" t="n">
        <v>255</v>
      </c>
      <c r="P41" s="37" t="n">
        <v>258</v>
      </c>
      <c r="Q41" s="37" t="n">
        <v>260</v>
      </c>
      <c r="R41" s="37" t="n">
        <v>264</v>
      </c>
      <c r="S41" s="37" t="n">
        <v>266</v>
      </c>
      <c r="T41" s="37" t="n">
        <v>270</v>
      </c>
      <c r="U41" s="37" t="n">
        <v>272</v>
      </c>
      <c r="V41" s="37" t="n">
        <v>275</v>
      </c>
      <c r="W41" s="37" t="n">
        <v>278</v>
      </c>
      <c r="X41" s="37" t="n">
        <v>280</v>
      </c>
    </row>
    <row r="42" customFormat="false" ht="14.25" hidden="false" customHeight="false" outlineLevel="0" collapsed="false">
      <c r="A42" s="55" t="s">
        <v>100</v>
      </c>
      <c r="B42" s="56" t="s">
        <v>101</v>
      </c>
      <c r="C42" s="30" t="n">
        <f aca="false">C43+C44</f>
        <v>21571</v>
      </c>
      <c r="D42" s="30" t="n">
        <f aca="false">D43+D44</f>
        <v>8434</v>
      </c>
      <c r="E42" s="58" t="n">
        <f aca="false">E43+E44</f>
        <v>8310</v>
      </c>
      <c r="F42" s="58" t="n">
        <f aca="false">F43+F44</f>
        <v>8460</v>
      </c>
      <c r="G42" s="58" t="n">
        <f aca="false">G43+G44</f>
        <v>8490</v>
      </c>
      <c r="H42" s="58" t="n">
        <f aca="false">H43+H44</f>
        <v>8540</v>
      </c>
      <c r="I42" s="58" t="n">
        <f aca="false">I43+I44</f>
        <v>8600</v>
      </c>
      <c r="J42" s="58" t="n">
        <f aca="false">J43+J44</f>
        <v>8690</v>
      </c>
      <c r="K42" s="58" t="n">
        <f aca="false">K43+K44</f>
        <v>8810</v>
      </c>
      <c r="L42" s="58" t="n">
        <f aca="false">L43+L44</f>
        <v>8880</v>
      </c>
      <c r="M42" s="58" t="n">
        <f aca="false">M43+M44</f>
        <v>8955</v>
      </c>
      <c r="N42" s="58" t="n">
        <f aca="false">N43+N44</f>
        <v>9050</v>
      </c>
      <c r="O42" s="58" t="n">
        <f aca="false">O43+O44</f>
        <v>9170</v>
      </c>
      <c r="P42" s="58" t="n">
        <f aca="false">P43+P44</f>
        <v>9270</v>
      </c>
      <c r="Q42" s="58" t="n">
        <f aca="false">Q43+Q44</f>
        <v>9350</v>
      </c>
      <c r="R42" s="58" t="n">
        <f aca="false">R43+R44</f>
        <v>9420</v>
      </c>
      <c r="S42" s="58" t="n">
        <f aca="false">S43+S44</f>
        <v>9470</v>
      </c>
      <c r="T42" s="58" t="n">
        <f aca="false">T43+T44</f>
        <v>9510</v>
      </c>
      <c r="U42" s="58" t="n">
        <f aca="false">U43+U44</f>
        <v>9575</v>
      </c>
      <c r="V42" s="58" t="n">
        <f aca="false">V43+V44</f>
        <v>9640</v>
      </c>
      <c r="W42" s="58" t="n">
        <f aca="false">W43+W44</f>
        <v>9745</v>
      </c>
      <c r="X42" s="58" t="n">
        <f aca="false">X43+X44</f>
        <v>9740</v>
      </c>
    </row>
    <row r="43" s="38" customFormat="true" ht="14.25" hidden="false" customHeight="false" outlineLevel="0" collapsed="false">
      <c r="A43" s="48" t="s">
        <v>3</v>
      </c>
      <c r="B43" s="51" t="s">
        <v>102</v>
      </c>
      <c r="C43" s="60" t="n">
        <v>7023</v>
      </c>
      <c r="D43" s="60" t="n">
        <v>8121</v>
      </c>
      <c r="E43" s="60" t="n">
        <v>8020</v>
      </c>
      <c r="F43" s="37" t="n">
        <v>8150</v>
      </c>
      <c r="G43" s="37" t="n">
        <v>8170</v>
      </c>
      <c r="H43" s="37" t="n">
        <v>8200</v>
      </c>
      <c r="I43" s="37" t="n">
        <v>8250</v>
      </c>
      <c r="J43" s="37" t="n">
        <v>8330</v>
      </c>
      <c r="K43" s="37" t="n">
        <v>8430</v>
      </c>
      <c r="L43" s="37" t="n">
        <v>8470</v>
      </c>
      <c r="M43" s="37" t="n">
        <v>8530</v>
      </c>
      <c r="N43" s="37" t="n">
        <v>8600</v>
      </c>
      <c r="O43" s="37" t="n">
        <v>8680</v>
      </c>
      <c r="P43" s="37" t="n">
        <v>8740</v>
      </c>
      <c r="Q43" s="37" t="n">
        <v>8800</v>
      </c>
      <c r="R43" s="37" t="n">
        <v>8840</v>
      </c>
      <c r="S43" s="37" t="n">
        <v>8880</v>
      </c>
      <c r="T43" s="37" t="n">
        <v>8910</v>
      </c>
      <c r="U43" s="37" t="n">
        <v>8950</v>
      </c>
      <c r="V43" s="37" t="n">
        <v>8990</v>
      </c>
      <c r="W43" s="37" t="n">
        <v>9070</v>
      </c>
      <c r="X43" s="37" t="n">
        <v>9050</v>
      </c>
    </row>
    <row r="44" s="38" customFormat="true" ht="14.25" hidden="false" customHeight="false" outlineLevel="0" collapsed="false">
      <c r="A44" s="48" t="s">
        <v>41</v>
      </c>
      <c r="B44" s="51" t="s">
        <v>103</v>
      </c>
      <c r="C44" s="60" t="n">
        <v>14548</v>
      </c>
      <c r="D44" s="60" t="n">
        <v>313</v>
      </c>
      <c r="E44" s="60" t="n">
        <v>290</v>
      </c>
      <c r="F44" s="37" t="n">
        <v>310</v>
      </c>
      <c r="G44" s="37" t="n">
        <v>320</v>
      </c>
      <c r="H44" s="37" t="n">
        <v>340</v>
      </c>
      <c r="I44" s="37" t="n">
        <v>350</v>
      </c>
      <c r="J44" s="37" t="n">
        <v>360</v>
      </c>
      <c r="K44" s="37" t="n">
        <v>380</v>
      </c>
      <c r="L44" s="37" t="n">
        <v>410</v>
      </c>
      <c r="M44" s="37" t="n">
        <v>425</v>
      </c>
      <c r="N44" s="37" t="n">
        <v>450</v>
      </c>
      <c r="O44" s="37" t="n">
        <v>490</v>
      </c>
      <c r="P44" s="37" t="n">
        <v>530</v>
      </c>
      <c r="Q44" s="37" t="n">
        <v>550</v>
      </c>
      <c r="R44" s="37" t="n">
        <v>580</v>
      </c>
      <c r="S44" s="37" t="n">
        <v>590</v>
      </c>
      <c r="T44" s="37" t="n">
        <v>600</v>
      </c>
      <c r="U44" s="37" t="n">
        <v>625</v>
      </c>
      <c r="V44" s="37" t="n">
        <v>650</v>
      </c>
      <c r="W44" s="37" t="n">
        <v>675</v>
      </c>
      <c r="X44" s="37" t="n">
        <v>690</v>
      </c>
    </row>
    <row r="45" customFormat="false" ht="14.25" hidden="false" customHeight="false" outlineLevel="0" collapsed="false">
      <c r="A45" s="55" t="s">
        <v>104</v>
      </c>
      <c r="B45" s="56" t="s">
        <v>105</v>
      </c>
      <c r="C45" s="30" t="n">
        <f aca="false">C46</f>
        <v>1271.22385</v>
      </c>
      <c r="D45" s="30" t="n">
        <f aca="false">SUM(D46:D48)</f>
        <v>1606</v>
      </c>
      <c r="E45" s="58" t="n">
        <f aca="false">SUM(E46:E48)</f>
        <v>1648</v>
      </c>
      <c r="F45" s="58" t="n">
        <f aca="false">SUM(F46:F48)</f>
        <v>1690.979</v>
      </c>
      <c r="G45" s="58" t="n">
        <f aca="false">SUM(G46:G48)</f>
        <v>1695.405</v>
      </c>
      <c r="H45" s="58" t="n">
        <f aca="false">SUM(H46:H48)</f>
        <v>1701.8</v>
      </c>
      <c r="I45" s="58" t="n">
        <f aca="false">SUM(I46:I48)</f>
        <v>1712.425</v>
      </c>
      <c r="J45" s="58" t="n">
        <f aca="false">SUM(J46:J48)</f>
        <v>1670.735</v>
      </c>
      <c r="K45" s="58" t="n">
        <f aca="false">SUM(K46:K48)</f>
        <v>1690.985</v>
      </c>
      <c r="L45" s="58" t="n">
        <f aca="false">SUM(L46:L48)</f>
        <v>1699.265</v>
      </c>
      <c r="M45" s="58" t="n">
        <f aca="false">SUM(M46:M48)</f>
        <v>1711.335</v>
      </c>
      <c r="N45" s="58" t="n">
        <f aca="false">SUM(N46:N48)</f>
        <v>1725.5</v>
      </c>
      <c r="O45" s="58" t="n">
        <f aca="false">SUM(O46:O48)</f>
        <v>1741.86</v>
      </c>
      <c r="P45" s="58" t="n">
        <f aca="false">SUM(P46:P48)</f>
        <v>1754.13</v>
      </c>
      <c r="Q45" s="58" t="n">
        <f aca="false">SUM(Q46:Q48)</f>
        <v>1766.6</v>
      </c>
      <c r="R45" s="58" t="n">
        <f aca="false">SUM(R46:R48)</f>
        <v>1775.08</v>
      </c>
      <c r="S45" s="58" t="n">
        <f aca="false">SUM(S46:S48)</f>
        <v>1783.46</v>
      </c>
      <c r="T45" s="58" t="n">
        <f aca="false">SUM(T46:T48)</f>
        <v>1790.045</v>
      </c>
      <c r="U45" s="58" t="n">
        <f aca="false">SUM(U46:U48)</f>
        <v>1798.525</v>
      </c>
      <c r="V45" s="58" t="n">
        <f aca="false">SUM(V46:V48)</f>
        <v>1807.105</v>
      </c>
      <c r="W45" s="58" t="n">
        <f aca="false">SUM(W46:W48)</f>
        <v>1823.965</v>
      </c>
      <c r="X45" s="58" t="n">
        <f aca="false">SUM(X46:X48)</f>
        <v>1820.475</v>
      </c>
    </row>
    <row r="46" s="38" customFormat="true" ht="14.25" hidden="false" customHeight="false" outlineLevel="0" collapsed="false">
      <c r="A46" s="59" t="s">
        <v>3</v>
      </c>
      <c r="B46" s="51" t="s">
        <v>106</v>
      </c>
      <c r="C46" s="60" t="n">
        <v>1271.22385</v>
      </c>
      <c r="D46" s="60" t="n">
        <v>1408</v>
      </c>
      <c r="E46" s="60" t="n">
        <v>1444</v>
      </c>
      <c r="F46" s="61" t="n">
        <f aca="false">F43*18.2%</f>
        <v>1483.3</v>
      </c>
      <c r="G46" s="61" t="n">
        <f aca="false">G43*18.2%</f>
        <v>1486.94</v>
      </c>
      <c r="H46" s="61" t="n">
        <f aca="false">H43*18.2%</f>
        <v>1492.4</v>
      </c>
      <c r="I46" s="61" t="n">
        <f aca="false">I43*18.2%</f>
        <v>1501.5</v>
      </c>
      <c r="J46" s="61" t="n">
        <f aca="false">J43*17.5%</f>
        <v>1457.75</v>
      </c>
      <c r="K46" s="61" t="n">
        <f aca="false">K43*17.5%</f>
        <v>1475.25</v>
      </c>
      <c r="L46" s="61" t="n">
        <f aca="false">L43*17.5%</f>
        <v>1482.25</v>
      </c>
      <c r="M46" s="61" t="n">
        <f aca="false">M43*17.5%</f>
        <v>1492.75</v>
      </c>
      <c r="N46" s="61" t="n">
        <f aca="false">N43*17.5%</f>
        <v>1505</v>
      </c>
      <c r="O46" s="61" t="n">
        <f aca="false">O43*17.5%</f>
        <v>1519</v>
      </c>
      <c r="P46" s="61" t="n">
        <f aca="false">P43*17.5%</f>
        <v>1529.5</v>
      </c>
      <c r="Q46" s="61" t="n">
        <f aca="false">Q43*17.5%</f>
        <v>1540</v>
      </c>
      <c r="R46" s="61" t="n">
        <f aca="false">R43*17.5%</f>
        <v>1547</v>
      </c>
      <c r="S46" s="61" t="n">
        <f aca="false">S43*17.5%</f>
        <v>1554</v>
      </c>
      <c r="T46" s="61" t="n">
        <f aca="false">T43*17.5%</f>
        <v>1559.25</v>
      </c>
      <c r="U46" s="61" t="n">
        <f aca="false">U43*17.5%</f>
        <v>1566.25</v>
      </c>
      <c r="V46" s="61" t="n">
        <f aca="false">V43*17.5%</f>
        <v>1573.25</v>
      </c>
      <c r="W46" s="61" t="n">
        <f aca="false">W43*17.5%</f>
        <v>1587.25</v>
      </c>
      <c r="X46" s="61" t="n">
        <f aca="false">X43*17.5%</f>
        <v>1583.75</v>
      </c>
    </row>
    <row r="47" s="38" customFormat="true" ht="14.25" hidden="false" customHeight="false" outlineLevel="0" collapsed="false">
      <c r="A47" s="59" t="s">
        <v>41</v>
      </c>
      <c r="B47" s="51" t="s">
        <v>107</v>
      </c>
      <c r="C47" s="16" t="n">
        <v>0</v>
      </c>
      <c r="D47" s="60" t="n">
        <v>190</v>
      </c>
      <c r="E47" s="60" t="n">
        <v>196</v>
      </c>
      <c r="F47" s="61" t="n">
        <v>199.679</v>
      </c>
      <c r="G47" s="61" t="n">
        <f aca="false">G43*2.45%</f>
        <v>200.165</v>
      </c>
      <c r="H47" s="61" t="n">
        <f aca="false">H43*2.45%</f>
        <v>200.9</v>
      </c>
      <c r="I47" s="61" t="n">
        <f aca="false">I43*2.45%</f>
        <v>202.125</v>
      </c>
      <c r="J47" s="61" t="n">
        <f aca="false">J43*2.45%</f>
        <v>204.085</v>
      </c>
      <c r="K47" s="61" t="n">
        <f aca="false">K43*2.45%</f>
        <v>206.535</v>
      </c>
      <c r="L47" s="61" t="n">
        <f aca="false">L43*2.45%</f>
        <v>207.515</v>
      </c>
      <c r="M47" s="61" t="n">
        <f aca="false">M43*2.45%</f>
        <v>208.985</v>
      </c>
      <c r="N47" s="61" t="n">
        <f aca="false">N43*2.45%</f>
        <v>210.7</v>
      </c>
      <c r="O47" s="61" t="n">
        <f aca="false">O43*2.45%</f>
        <v>212.66</v>
      </c>
      <c r="P47" s="61" t="n">
        <f aca="false">P43*2.45%</f>
        <v>214.13</v>
      </c>
      <c r="Q47" s="61" t="n">
        <f aca="false">Q43*2.45%</f>
        <v>215.6</v>
      </c>
      <c r="R47" s="61" t="n">
        <f aca="false">R43*2.45%</f>
        <v>216.58</v>
      </c>
      <c r="S47" s="61" t="n">
        <f aca="false">S43*2.45%</f>
        <v>217.56</v>
      </c>
      <c r="T47" s="61" t="n">
        <f aca="false">T43*2.45%</f>
        <v>218.295</v>
      </c>
      <c r="U47" s="61" t="n">
        <f aca="false">U43*2.45%</f>
        <v>219.275</v>
      </c>
      <c r="V47" s="61" t="n">
        <f aca="false">V43*2.45%</f>
        <v>220.255</v>
      </c>
      <c r="W47" s="61" t="n">
        <f aca="false">W43*2.45%</f>
        <v>222.215</v>
      </c>
      <c r="X47" s="61" t="n">
        <f aca="false">X43*2.45%</f>
        <v>221.725</v>
      </c>
    </row>
    <row r="48" s="38" customFormat="true" ht="14.25" hidden="false" customHeight="false" outlineLevel="0" collapsed="false">
      <c r="A48" s="59" t="s">
        <v>51</v>
      </c>
      <c r="B48" s="51" t="s">
        <v>108</v>
      </c>
      <c r="C48" s="16" t="n">
        <v>0</v>
      </c>
      <c r="D48" s="60" t="n">
        <v>8</v>
      </c>
      <c r="E48" s="60" t="n">
        <v>8</v>
      </c>
      <c r="F48" s="61" t="n">
        <v>8</v>
      </c>
      <c r="G48" s="61" t="n">
        <v>8.3</v>
      </c>
      <c r="H48" s="61" t="n">
        <v>8.5</v>
      </c>
      <c r="I48" s="61" t="n">
        <v>8.8</v>
      </c>
      <c r="J48" s="61" t="n">
        <v>8.9</v>
      </c>
      <c r="K48" s="61" t="n">
        <v>9.2</v>
      </c>
      <c r="L48" s="61" t="n">
        <v>9.5</v>
      </c>
      <c r="M48" s="61" t="n">
        <v>9.6</v>
      </c>
      <c r="N48" s="61" t="n">
        <v>9.8</v>
      </c>
      <c r="O48" s="61" t="n">
        <v>10.2</v>
      </c>
      <c r="P48" s="61" t="n">
        <v>10.5</v>
      </c>
      <c r="Q48" s="61" t="n">
        <v>11</v>
      </c>
      <c r="R48" s="61" t="n">
        <v>11.5</v>
      </c>
      <c r="S48" s="61" t="n">
        <v>11.9</v>
      </c>
      <c r="T48" s="61" t="n">
        <v>12.5</v>
      </c>
      <c r="U48" s="61" t="n">
        <v>13</v>
      </c>
      <c r="V48" s="61" t="n">
        <v>13.6</v>
      </c>
      <c r="W48" s="61" t="n">
        <v>14.5</v>
      </c>
      <c r="X48" s="61" t="n">
        <v>15</v>
      </c>
    </row>
    <row r="49" customFormat="false" ht="14.25" hidden="false" customHeight="false" outlineLevel="0" collapsed="false">
      <c r="A49" s="55" t="s">
        <v>109</v>
      </c>
      <c r="B49" s="56" t="s">
        <v>110</v>
      </c>
      <c r="C49" s="30" t="n">
        <f aca="false">SUM(C50:C53)+30.637</f>
        <v>268.55185</v>
      </c>
      <c r="D49" s="30" t="n">
        <f aca="false">SUM(D50:D53)</f>
        <v>261</v>
      </c>
      <c r="E49" s="58" t="n">
        <f aca="false">SUM(E50:E53)</f>
        <v>283</v>
      </c>
      <c r="F49" s="58" t="n">
        <f aca="false">SUM(F50:F53)</f>
        <v>294</v>
      </c>
      <c r="G49" s="58" t="n">
        <f aca="false">SUM(G50:G53)</f>
        <v>301</v>
      </c>
      <c r="H49" s="58" t="n">
        <f aca="false">SUM(H50:H53)</f>
        <v>304</v>
      </c>
      <c r="I49" s="58" t="n">
        <f aca="false">SUM(I50:I53)</f>
        <v>310</v>
      </c>
      <c r="J49" s="58" t="n">
        <f aca="false">SUM(J50:J53)</f>
        <v>328</v>
      </c>
      <c r="K49" s="58" t="n">
        <f aca="false">SUM(K50:K53)</f>
        <v>335</v>
      </c>
      <c r="L49" s="58" t="n">
        <f aca="false">SUM(L50:L53)</f>
        <v>352</v>
      </c>
      <c r="M49" s="58" t="n">
        <f aca="false">SUM(M50:M53)</f>
        <v>361</v>
      </c>
      <c r="N49" s="58" t="n">
        <f aca="false">SUM(N50:N53)</f>
        <v>370</v>
      </c>
      <c r="O49" s="58" t="n">
        <f aca="false">SUM(O50:O53)</f>
        <v>382</v>
      </c>
      <c r="P49" s="58" t="n">
        <f aca="false">SUM(P50:P53)</f>
        <v>395</v>
      </c>
      <c r="Q49" s="58" t="n">
        <f aca="false">SUM(Q50:Q53)</f>
        <v>407</v>
      </c>
      <c r="R49" s="58" t="n">
        <f aca="false">SUM(R50:R53)</f>
        <v>422</v>
      </c>
      <c r="S49" s="58" t="n">
        <f aca="false">SUM(S50:S53)</f>
        <v>429</v>
      </c>
      <c r="T49" s="58" t="n">
        <f aca="false">SUM(T50:T53)</f>
        <v>441</v>
      </c>
      <c r="U49" s="58" t="n">
        <f aca="false">SUM(U50:U53)</f>
        <v>450</v>
      </c>
      <c r="V49" s="58" t="n">
        <f aca="false">SUM(V50:V53)</f>
        <v>461</v>
      </c>
      <c r="W49" s="58" t="n">
        <f aca="false">SUM(W50:W53)</f>
        <v>466</v>
      </c>
      <c r="X49" s="58" t="n">
        <f aca="false">SUM(X50:X53)</f>
        <v>474</v>
      </c>
    </row>
    <row r="50" s="38" customFormat="true" ht="14.25" hidden="false" customHeight="false" outlineLevel="0" collapsed="false">
      <c r="A50" s="59" t="s">
        <v>3</v>
      </c>
      <c r="B50" s="51" t="s">
        <v>111</v>
      </c>
      <c r="C50" s="60" t="n">
        <v>218.28946</v>
      </c>
      <c r="D50" s="60" t="n">
        <v>192</v>
      </c>
      <c r="E50" s="60" t="n">
        <v>180</v>
      </c>
      <c r="F50" s="37" t="n">
        <v>182</v>
      </c>
      <c r="G50" s="37" t="n">
        <v>182</v>
      </c>
      <c r="H50" s="37" t="n">
        <v>183</v>
      </c>
      <c r="I50" s="37" t="n">
        <v>185</v>
      </c>
      <c r="J50" s="37" t="n">
        <v>198</v>
      </c>
      <c r="K50" s="37" t="n">
        <v>200</v>
      </c>
      <c r="L50" s="37" t="n">
        <v>210</v>
      </c>
      <c r="M50" s="37" t="n">
        <v>212</v>
      </c>
      <c r="N50" s="37" t="n">
        <v>215</v>
      </c>
      <c r="O50" s="37" t="n">
        <v>218</v>
      </c>
      <c r="P50" s="37" t="n">
        <v>222</v>
      </c>
      <c r="Q50" s="37" t="n">
        <v>225</v>
      </c>
      <c r="R50" s="37" t="n">
        <v>228</v>
      </c>
      <c r="S50" s="37" t="n">
        <v>230</v>
      </c>
      <c r="T50" s="37" t="n">
        <v>233</v>
      </c>
      <c r="U50" s="37" t="n">
        <v>236</v>
      </c>
      <c r="V50" s="37" t="n">
        <v>239</v>
      </c>
      <c r="W50" s="37" t="n">
        <v>242</v>
      </c>
      <c r="X50" s="37" t="n">
        <v>245</v>
      </c>
    </row>
    <row r="51" s="38" customFormat="true" ht="14.25" hidden="false" customHeight="false" outlineLevel="0" collapsed="false">
      <c r="A51" s="62" t="s">
        <v>41</v>
      </c>
      <c r="B51" s="53" t="s">
        <v>112</v>
      </c>
      <c r="C51" s="60" t="n">
        <v>1.42189</v>
      </c>
      <c r="D51" s="60" t="n">
        <v>41</v>
      </c>
      <c r="E51" s="60" t="n">
        <v>40</v>
      </c>
      <c r="F51" s="37" t="n">
        <v>42</v>
      </c>
      <c r="G51" s="37" t="n">
        <v>46</v>
      </c>
      <c r="H51" s="37" t="n">
        <v>47</v>
      </c>
      <c r="I51" s="37" t="n">
        <v>48</v>
      </c>
      <c r="J51" s="37" t="n">
        <v>50</v>
      </c>
      <c r="K51" s="37" t="n">
        <v>52</v>
      </c>
      <c r="L51" s="37" t="n">
        <v>54</v>
      </c>
      <c r="M51" s="37" t="n">
        <v>56</v>
      </c>
      <c r="N51" s="37" t="n">
        <v>59</v>
      </c>
      <c r="O51" s="37" t="n">
        <v>62</v>
      </c>
      <c r="P51" s="37" t="n">
        <v>65</v>
      </c>
      <c r="Q51" s="37" t="n">
        <v>68</v>
      </c>
      <c r="R51" s="37" t="n">
        <v>74</v>
      </c>
      <c r="S51" s="37" t="n">
        <v>76</v>
      </c>
      <c r="T51" s="37" t="n">
        <v>80</v>
      </c>
      <c r="U51" s="37" t="n">
        <v>82</v>
      </c>
      <c r="V51" s="37" t="n">
        <v>85</v>
      </c>
      <c r="W51" s="37" t="n">
        <v>86</v>
      </c>
      <c r="X51" s="37" t="n">
        <v>89</v>
      </c>
    </row>
    <row r="52" s="38" customFormat="true" ht="14.25" hidden="false" customHeight="false" outlineLevel="0" collapsed="false">
      <c r="A52" s="59" t="s">
        <v>51</v>
      </c>
      <c r="B52" s="51" t="s">
        <v>113</v>
      </c>
      <c r="C52" s="60" t="n">
        <v>17.34</v>
      </c>
      <c r="D52" s="60" t="n">
        <v>28</v>
      </c>
      <c r="E52" s="60" t="n">
        <v>28</v>
      </c>
      <c r="F52" s="37" t="n">
        <v>30</v>
      </c>
      <c r="G52" s="37" t="n">
        <v>31</v>
      </c>
      <c r="H52" s="37" t="n">
        <v>31</v>
      </c>
      <c r="I52" s="37" t="n">
        <v>33</v>
      </c>
      <c r="J52" s="37" t="n">
        <v>35</v>
      </c>
      <c r="K52" s="37" t="n">
        <v>37</v>
      </c>
      <c r="L52" s="37" t="n">
        <v>39</v>
      </c>
      <c r="M52" s="37" t="n">
        <v>42</v>
      </c>
      <c r="N52" s="37" t="n">
        <v>44</v>
      </c>
      <c r="O52" s="37" t="n">
        <v>47</v>
      </c>
      <c r="P52" s="37" t="n">
        <v>50</v>
      </c>
      <c r="Q52" s="37" t="n">
        <v>52</v>
      </c>
      <c r="R52" s="37" t="n">
        <v>55</v>
      </c>
      <c r="S52" s="37" t="n">
        <v>57</v>
      </c>
      <c r="T52" s="37" t="n">
        <v>60</v>
      </c>
      <c r="U52" s="37" t="n">
        <v>62</v>
      </c>
      <c r="V52" s="37" t="n">
        <v>65</v>
      </c>
      <c r="W52" s="37" t="n">
        <v>66</v>
      </c>
      <c r="X52" s="37" t="n">
        <v>67</v>
      </c>
    </row>
    <row r="53" s="38" customFormat="true" ht="24" hidden="false" customHeight="false" outlineLevel="0" collapsed="false">
      <c r="A53" s="59" t="s">
        <v>53</v>
      </c>
      <c r="B53" s="54" t="s">
        <v>114</v>
      </c>
      <c r="C53" s="60" t="n">
        <v>0.8635</v>
      </c>
      <c r="D53" s="16" t="n">
        <v>0</v>
      </c>
      <c r="E53" s="60" t="n">
        <v>35</v>
      </c>
      <c r="F53" s="37" t="n">
        <v>40</v>
      </c>
      <c r="G53" s="37" t="n">
        <v>42</v>
      </c>
      <c r="H53" s="37" t="n">
        <v>43</v>
      </c>
      <c r="I53" s="37" t="n">
        <v>44</v>
      </c>
      <c r="J53" s="37" t="n">
        <v>45</v>
      </c>
      <c r="K53" s="37" t="n">
        <v>46</v>
      </c>
      <c r="L53" s="37" t="n">
        <v>49</v>
      </c>
      <c r="M53" s="37" t="n">
        <v>51</v>
      </c>
      <c r="N53" s="37" t="n">
        <v>52</v>
      </c>
      <c r="O53" s="37" t="n">
        <v>55</v>
      </c>
      <c r="P53" s="37" t="n">
        <v>58</v>
      </c>
      <c r="Q53" s="37" t="n">
        <v>62</v>
      </c>
      <c r="R53" s="37" t="n">
        <v>65</v>
      </c>
      <c r="S53" s="37" t="n">
        <v>66</v>
      </c>
      <c r="T53" s="37" t="n">
        <v>68</v>
      </c>
      <c r="U53" s="37" t="n">
        <v>70</v>
      </c>
      <c r="V53" s="37" t="n">
        <v>72</v>
      </c>
      <c r="W53" s="37" t="n">
        <v>72</v>
      </c>
      <c r="X53" s="37" t="n">
        <v>73</v>
      </c>
    </row>
    <row r="54" customFormat="false" ht="14.25" hidden="false" customHeight="false" outlineLevel="0" collapsed="false">
      <c r="A54" s="45" t="s">
        <v>115</v>
      </c>
      <c r="B54" s="63" t="s">
        <v>116</v>
      </c>
      <c r="C54" s="30" t="n">
        <f aca="false">SUM(C55:C57)</f>
        <v>46.88519</v>
      </c>
      <c r="D54" s="30" t="n">
        <f aca="false">SUM(D55:D57)</f>
        <v>123</v>
      </c>
      <c r="E54" s="58" t="n">
        <f aca="false">SUM(E55:E57)</f>
        <v>599</v>
      </c>
      <c r="F54" s="58" t="n">
        <f aca="false">SUM(F55:F57)</f>
        <v>832</v>
      </c>
      <c r="G54" s="58" t="n">
        <f aca="false">SUM(G55:G57)</f>
        <v>812</v>
      </c>
      <c r="H54" s="58" t="n">
        <f aca="false">SUM(H55:H57)</f>
        <v>790</v>
      </c>
      <c r="I54" s="58" t="n">
        <f aca="false">SUM(I55:I57)</f>
        <v>773</v>
      </c>
      <c r="J54" s="58" t="n">
        <f aca="false">SUM(J55:J57)</f>
        <v>749</v>
      </c>
      <c r="K54" s="58" t="n">
        <f aca="false">SUM(K55:K57)</f>
        <v>720</v>
      </c>
      <c r="L54" s="58" t="n">
        <f aca="false">SUM(L55:L57)</f>
        <v>693</v>
      </c>
      <c r="M54" s="58" t="n">
        <f aca="false">SUM(M55:M57)</f>
        <v>665</v>
      </c>
      <c r="N54" s="58" t="n">
        <f aca="false">SUM(N55:N57)</f>
        <v>634</v>
      </c>
      <c r="O54" s="58" t="n">
        <f aca="false">SUM(O55:O57)</f>
        <v>607</v>
      </c>
      <c r="P54" s="58" t="n">
        <f aca="false">SUM(P55:P57)</f>
        <v>573</v>
      </c>
      <c r="Q54" s="58" t="n">
        <f aca="false">SUM(Q55:Q57)</f>
        <v>537</v>
      </c>
      <c r="R54" s="58" t="n">
        <f aca="false">SUM(R55:R57)</f>
        <v>498</v>
      </c>
      <c r="S54" s="58" t="n">
        <f aca="false">SUM(S55:S57)</f>
        <v>457</v>
      </c>
      <c r="T54" s="58" t="n">
        <f aca="false">SUM(T55:T57)</f>
        <v>414</v>
      </c>
      <c r="U54" s="58" t="n">
        <f aca="false">SUM(U55:U57)</f>
        <v>368</v>
      </c>
      <c r="V54" s="58" t="n">
        <f aca="false">SUM(V55:V57)</f>
        <v>319</v>
      </c>
      <c r="W54" s="58" t="n">
        <f aca="false">SUM(W55:W57)</f>
        <v>267</v>
      </c>
      <c r="X54" s="58" t="n">
        <f aca="false">SUM(X55:X57)</f>
        <v>217</v>
      </c>
    </row>
    <row r="55" s="38" customFormat="true" ht="14.25" hidden="false" customHeight="false" outlineLevel="0" collapsed="false">
      <c r="A55" s="62" t="s">
        <v>3</v>
      </c>
      <c r="B55" s="51" t="s">
        <v>117</v>
      </c>
      <c r="C55" s="60" t="n">
        <f aca="false">1.40227+'[1]Koszty  2013 '!$H$53</f>
        <v>1.40227</v>
      </c>
      <c r="D55" s="60" t="n">
        <v>104</v>
      </c>
      <c r="E55" s="60" t="n">
        <v>100</v>
      </c>
      <c r="F55" s="37" t="n">
        <v>105</v>
      </c>
      <c r="G55" s="37" t="n">
        <v>105</v>
      </c>
      <c r="H55" s="37" t="n">
        <v>105</v>
      </c>
      <c r="I55" s="37" t="n">
        <v>110</v>
      </c>
      <c r="J55" s="37" t="n">
        <v>110</v>
      </c>
      <c r="K55" s="37" t="n">
        <v>115</v>
      </c>
      <c r="L55" s="37" t="n">
        <v>115</v>
      </c>
      <c r="M55" s="37" t="n">
        <v>115</v>
      </c>
      <c r="N55" s="37" t="n">
        <v>115</v>
      </c>
      <c r="O55" s="37" t="n">
        <v>120</v>
      </c>
      <c r="P55" s="37" t="n">
        <v>120</v>
      </c>
      <c r="Q55" s="37" t="n">
        <v>120</v>
      </c>
      <c r="R55" s="37" t="n">
        <v>120</v>
      </c>
      <c r="S55" s="37" t="n">
        <v>120</v>
      </c>
      <c r="T55" s="37" t="n">
        <v>120</v>
      </c>
      <c r="U55" s="37" t="n">
        <v>120</v>
      </c>
      <c r="V55" s="37" t="n">
        <v>120</v>
      </c>
      <c r="W55" s="37" t="n">
        <v>120</v>
      </c>
      <c r="X55" s="37" t="n">
        <v>125</v>
      </c>
    </row>
    <row r="56" s="66" customFormat="true" ht="14.25" hidden="false" customHeight="false" outlineLevel="0" collapsed="false">
      <c r="A56" s="62" t="s">
        <v>41</v>
      </c>
      <c r="B56" s="51" t="s">
        <v>118</v>
      </c>
      <c r="C56" s="64" t="n">
        <v>38.68197</v>
      </c>
      <c r="D56" s="64" t="n">
        <v>10</v>
      </c>
      <c r="E56" s="64" t="n">
        <v>490</v>
      </c>
      <c r="F56" s="65" t="n">
        <v>718</v>
      </c>
      <c r="G56" s="65" t="n">
        <v>698</v>
      </c>
      <c r="H56" s="65" t="n">
        <v>676</v>
      </c>
      <c r="I56" s="65" t="n">
        <v>654</v>
      </c>
      <c r="J56" s="65" t="n">
        <v>630</v>
      </c>
      <c r="K56" s="65" t="n">
        <v>605</v>
      </c>
      <c r="L56" s="65" t="n">
        <v>578</v>
      </c>
      <c r="M56" s="65" t="n">
        <v>550</v>
      </c>
      <c r="N56" s="65" t="n">
        <v>519</v>
      </c>
      <c r="O56" s="65" t="n">
        <v>487</v>
      </c>
      <c r="P56" s="65" t="n">
        <v>453</v>
      </c>
      <c r="Q56" s="65" t="n">
        <v>417</v>
      </c>
      <c r="R56" s="65" t="n">
        <v>378</v>
      </c>
      <c r="S56" s="65" t="n">
        <v>337</v>
      </c>
      <c r="T56" s="65" t="n">
        <v>294</v>
      </c>
      <c r="U56" s="65" t="n">
        <v>248</v>
      </c>
      <c r="V56" s="65" t="n">
        <v>199</v>
      </c>
      <c r="W56" s="65" t="n">
        <v>147</v>
      </c>
      <c r="X56" s="65" t="n">
        <v>92</v>
      </c>
    </row>
    <row r="57" s="38" customFormat="true" ht="15" hidden="false" customHeight="false" outlineLevel="0" collapsed="false">
      <c r="A57" s="67" t="s">
        <v>51</v>
      </c>
      <c r="B57" s="53" t="s">
        <v>119</v>
      </c>
      <c r="C57" s="60" t="n">
        <v>6.80095</v>
      </c>
      <c r="D57" s="60" t="n">
        <v>9</v>
      </c>
      <c r="E57" s="60" t="n">
        <v>9</v>
      </c>
      <c r="F57" s="37" t="n">
        <v>9</v>
      </c>
      <c r="G57" s="37" t="n">
        <v>9</v>
      </c>
      <c r="H57" s="37" t="n">
        <v>9</v>
      </c>
      <c r="I57" s="37" t="n">
        <v>9</v>
      </c>
      <c r="J57" s="37" t="n">
        <v>9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</row>
    <row r="58" customFormat="false" ht="15" hidden="false" customHeight="true" outlineLevel="0" collapsed="false">
      <c r="A58" s="68" t="s">
        <v>120</v>
      </c>
      <c r="B58" s="68"/>
      <c r="C58" s="69" t="n">
        <f aca="false">C54+C49+C45+C42+C40+C23+C6+C5</f>
        <v>29989.72217</v>
      </c>
      <c r="D58" s="69" t="n">
        <f aca="false">D54+D49+D45+D42+D40+D23+D6+D5</f>
        <v>29426</v>
      </c>
      <c r="E58" s="69" t="n">
        <f aca="false">E5+E6+E23+E40+E42+E45+E49+E54</f>
        <v>29936</v>
      </c>
      <c r="F58" s="70" t="n">
        <f aca="false">F5+F6+F23+F40+F42+F45+F49+F54</f>
        <v>31344.979</v>
      </c>
      <c r="G58" s="70" t="n">
        <f aca="false">G5+G6+G23+G40+G42+G45+G49+G54</f>
        <v>31581.405</v>
      </c>
      <c r="H58" s="70" t="n">
        <f aca="false">H5+H6+H23+H40+H42+H45+H49+H54</f>
        <v>31875.8</v>
      </c>
      <c r="I58" s="70" t="n">
        <f aca="false">I5+I6+I23+I40+I42+I45+I49+I54</f>
        <v>32163.525</v>
      </c>
      <c r="J58" s="70" t="n">
        <f aca="false">J5+J6+J23+J40+J42+J45+J49+J54</f>
        <v>32874.9855</v>
      </c>
      <c r="K58" s="70" t="n">
        <f aca="false">K5+K6+K23+K40+K42+K45+K49+K54</f>
        <v>33261.4367525</v>
      </c>
      <c r="L58" s="70" t="n">
        <f aca="false">L5+L6+L23+L40+L42+L45+L49+L54</f>
        <v>33608.9690112625</v>
      </c>
      <c r="M58" s="70" t="n">
        <f aca="false">M5+M6+M23+M40+M42+M45+M49+M54</f>
        <v>33996.3425313188</v>
      </c>
      <c r="N58" s="70" t="n">
        <f aca="false">N5+N6+N23+N40+N42+N45+N49+N54</f>
        <v>34356.8625689754</v>
      </c>
      <c r="O58" s="70" t="n">
        <f aca="false">O5+O6+O23+O40+O42+O45+O49+O54</f>
        <v>34840.6293818203</v>
      </c>
      <c r="P58" s="70" t="n">
        <f aca="false">P5+P6+P23+P40+P42+P45+P49+P54</f>
        <v>35283.3582287294</v>
      </c>
      <c r="Q58" s="70" t="n">
        <f aca="false">Q5+Q6+Q23+Q40+Q42+Q45+Q49+Q54</f>
        <v>35647.339369873</v>
      </c>
      <c r="R58" s="70" t="n">
        <f aca="false">R5+R6+R23+R40+R42+R45+R49+R54</f>
        <v>35998.3830667224</v>
      </c>
      <c r="S58" s="70" t="n">
        <f aca="false">S5+S6+S23+S40+S42+S45+S49+S54</f>
        <v>36337.379582056</v>
      </c>
      <c r="T58" s="70" t="n">
        <f aca="false">T5+T6+T23+T40+T42+T45+T49+T54</f>
        <v>36678.6341799663</v>
      </c>
      <c r="U58" s="70" t="n">
        <f aca="false">U5+U6+U23+U40+U42+U45+U49+U54</f>
        <v>37039.8371258661</v>
      </c>
      <c r="V58" s="70" t="n">
        <f aca="false">V5+V6+V23+V40+V42+V45+V49+V54</f>
        <v>37421.1936864955</v>
      </c>
      <c r="W58" s="70" t="n">
        <f aca="false">W5+W6+W23+W40+W42+W45+W49+W54</f>
        <v>37866.8841299279</v>
      </c>
      <c r="X58" s="70" t="n">
        <f aca="false">X5+X6+X23+X40+X42+X45+X49+X54</f>
        <v>38113.2787255776</v>
      </c>
    </row>
    <row r="60" customFormat="false" ht="14.25" hidden="false" customHeight="false" outlineLevel="0" collapsed="false">
      <c r="C60" s="71"/>
      <c r="D60" s="71"/>
      <c r="E60" s="71"/>
    </row>
  </sheetData>
  <mergeCells count="27">
    <mergeCell ref="A1:X1"/>
    <mergeCell ref="D2:E2"/>
    <mergeCell ref="F2:X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L35" activeCellId="0" sqref="L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3" min="2" style="0" width="9.12"/>
  </cols>
  <sheetData>
    <row r="1" customFormat="false" ht="15.75" hidden="false" customHeight="true" outlineLevel="0" collapsed="false">
      <c r="A1" s="72" t="s">
        <v>12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5.75" hidden="false" customHeight="true" outlineLevel="0" collapsed="false">
      <c r="A2" s="73"/>
      <c r="B2" s="74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3.5" hidden="false" customHeight="true" outlineLevel="0" collapsed="false">
      <c r="A3" s="75"/>
      <c r="B3" s="6" t="s">
        <v>122</v>
      </c>
      <c r="C3" s="6" t="s">
        <v>123</v>
      </c>
      <c r="D3" s="6" t="n">
        <v>2015</v>
      </c>
      <c r="E3" s="6" t="n">
        <v>2016</v>
      </c>
      <c r="F3" s="6" t="n">
        <v>2017</v>
      </c>
      <c r="G3" s="6" t="n">
        <v>2018</v>
      </c>
      <c r="H3" s="6" t="n">
        <v>2019</v>
      </c>
      <c r="I3" s="6" t="n">
        <v>2020</v>
      </c>
      <c r="J3" s="6" t="n">
        <v>2021</v>
      </c>
      <c r="K3" s="6" t="n">
        <v>2022</v>
      </c>
      <c r="L3" s="6" t="n">
        <v>2023</v>
      </c>
      <c r="M3" s="6" t="n">
        <v>2024</v>
      </c>
      <c r="N3" s="6" t="n">
        <v>2025</v>
      </c>
      <c r="O3" s="6" t="n">
        <v>2026</v>
      </c>
      <c r="P3" s="6" t="n">
        <v>2027</v>
      </c>
      <c r="Q3" s="6" t="n">
        <v>2028</v>
      </c>
      <c r="R3" s="6" t="n">
        <v>2029</v>
      </c>
      <c r="S3" s="6" t="n">
        <v>2030</v>
      </c>
      <c r="T3" s="6" t="n">
        <v>2031</v>
      </c>
      <c r="U3" s="6" t="n">
        <v>2032</v>
      </c>
      <c r="V3" s="6" t="n">
        <v>2033</v>
      </c>
      <c r="W3" s="6" t="n">
        <v>2034</v>
      </c>
    </row>
    <row r="4" s="7" customFormat="true" ht="15.75" hidden="false" customHeight="true" outlineLevel="0" collapsed="false">
      <c r="A4" s="7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2.5" hidden="false" customHeight="false" outlineLevel="0" collapsed="false">
      <c r="A5" s="76" t="s">
        <v>124</v>
      </c>
      <c r="B5" s="77" t="n">
        <v>20245.73061</v>
      </c>
      <c r="C5" s="77" t="n">
        <v>29562.42495</v>
      </c>
      <c r="D5" s="77" t="n">
        <v>30259.92</v>
      </c>
      <c r="E5" s="78" t="n">
        <f aca="false">E6+E7</f>
        <v>31470</v>
      </c>
      <c r="F5" s="78" t="n">
        <f aca="false">F6+F7</f>
        <v>31997</v>
      </c>
      <c r="G5" s="78" t="n">
        <f aca="false">G6+G7</f>
        <v>32122</v>
      </c>
      <c r="H5" s="78" t="n">
        <f aca="false">H6+H7</f>
        <v>32348</v>
      </c>
      <c r="I5" s="78" t="n">
        <f aca="false">I6+I7</f>
        <v>33067</v>
      </c>
      <c r="J5" s="78" t="n">
        <f aca="false">J6+J7</f>
        <v>33491</v>
      </c>
      <c r="K5" s="78" t="n">
        <f aca="false">K6+K7</f>
        <v>33847</v>
      </c>
      <c r="L5" s="78" t="n">
        <f aca="false">L6+L7</f>
        <v>34314</v>
      </c>
      <c r="M5" s="78" t="n">
        <f aca="false">M6+M7</f>
        <v>34714</v>
      </c>
      <c r="N5" s="78" t="n">
        <f aca="false">N6+N7</f>
        <v>35262</v>
      </c>
      <c r="O5" s="78" t="n">
        <f aca="false">O6+O7</f>
        <v>35731</v>
      </c>
      <c r="P5" s="78" t="n">
        <f aca="false">P6+P7</f>
        <v>36063</v>
      </c>
      <c r="Q5" s="78" t="n">
        <f aca="false">Q6+Q7</f>
        <v>36413</v>
      </c>
      <c r="R5" s="78" t="n">
        <f aca="false">R6+R7</f>
        <v>36830</v>
      </c>
      <c r="S5" s="78" t="n">
        <f aca="false">S6+S7</f>
        <v>37245</v>
      </c>
      <c r="T5" s="78" t="n">
        <f aca="false">T6+T7</f>
        <v>37597</v>
      </c>
      <c r="U5" s="78" t="n">
        <f aca="false">U6+U7</f>
        <v>38054</v>
      </c>
      <c r="V5" s="78" t="n">
        <f aca="false">V6+V7</f>
        <v>38553</v>
      </c>
      <c r="W5" s="78" t="n">
        <f aca="false">W6+W7</f>
        <v>38937</v>
      </c>
    </row>
    <row r="6" customFormat="false" ht="22.5" hidden="false" customHeight="false" outlineLevel="0" collapsed="false">
      <c r="A6" s="79" t="s">
        <v>125</v>
      </c>
      <c r="B6" s="80" t="n">
        <v>20245.73061</v>
      </c>
      <c r="C6" s="80" t="n">
        <v>29562.42495</v>
      </c>
      <c r="D6" s="80" t="n">
        <v>30259.92</v>
      </c>
      <c r="E6" s="81" t="n">
        <f aca="false">PRZYCHODY!F25</f>
        <v>31470</v>
      </c>
      <c r="F6" s="81" t="n">
        <f aca="false">PRZYCHODY!G25</f>
        <v>31997</v>
      </c>
      <c r="G6" s="81" t="n">
        <f aca="false">PRZYCHODY!H25</f>
        <v>32122</v>
      </c>
      <c r="H6" s="81" t="n">
        <f aca="false">PRZYCHODY!I25</f>
        <v>32348</v>
      </c>
      <c r="I6" s="81" t="n">
        <f aca="false">PRZYCHODY!J25</f>
        <v>33067</v>
      </c>
      <c r="J6" s="81" t="n">
        <f aca="false">PRZYCHODY!K25</f>
        <v>33491</v>
      </c>
      <c r="K6" s="81" t="n">
        <f aca="false">PRZYCHODY!L25</f>
        <v>33847</v>
      </c>
      <c r="L6" s="81" t="n">
        <f aca="false">PRZYCHODY!M25</f>
        <v>34314</v>
      </c>
      <c r="M6" s="81" t="n">
        <f aca="false">PRZYCHODY!N25</f>
        <v>34714</v>
      </c>
      <c r="N6" s="81" t="n">
        <f aca="false">PRZYCHODY!O25</f>
        <v>35262</v>
      </c>
      <c r="O6" s="81" t="n">
        <f aca="false">PRZYCHODY!P25</f>
        <v>35731</v>
      </c>
      <c r="P6" s="81" t="n">
        <f aca="false">PRZYCHODY!Q25</f>
        <v>36063</v>
      </c>
      <c r="Q6" s="81" t="n">
        <f aca="false">PRZYCHODY!R25</f>
        <v>36413</v>
      </c>
      <c r="R6" s="81" t="n">
        <f aca="false">PRZYCHODY!S25</f>
        <v>36830</v>
      </c>
      <c r="S6" s="81" t="n">
        <f aca="false">PRZYCHODY!T25</f>
        <v>37245</v>
      </c>
      <c r="T6" s="81" t="n">
        <f aca="false">PRZYCHODY!U25</f>
        <v>37597</v>
      </c>
      <c r="U6" s="81" t="n">
        <f aca="false">PRZYCHODY!V25</f>
        <v>38054</v>
      </c>
      <c r="V6" s="81" t="n">
        <f aca="false">PRZYCHODY!W25</f>
        <v>38553</v>
      </c>
      <c r="W6" s="81" t="n">
        <f aca="false">PRZYCHODY!X25</f>
        <v>38937</v>
      </c>
    </row>
    <row r="7" customFormat="false" ht="23.25" hidden="false" customHeight="false" outlineLevel="0" collapsed="false">
      <c r="A7" s="82" t="s">
        <v>126</v>
      </c>
      <c r="B7" s="83" t="n">
        <v>0</v>
      </c>
      <c r="C7" s="83" t="n">
        <v>0</v>
      </c>
      <c r="D7" s="83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22.5" hidden="false" customHeight="false" outlineLevel="0" collapsed="false">
      <c r="A8" s="85" t="s">
        <v>127</v>
      </c>
      <c r="B8" s="86" t="n">
        <v>22639.47659</v>
      </c>
      <c r="C8" s="86" t="n">
        <v>29332.5</v>
      </c>
      <c r="D8" s="86" t="n">
        <v>29535.70004</v>
      </c>
      <c r="E8" s="87" t="n">
        <f aca="false">SUM(E9:E16)</f>
        <v>30512.979</v>
      </c>
      <c r="F8" s="87" t="n">
        <f aca="false">SUM(F9:F16)</f>
        <v>30769.405</v>
      </c>
      <c r="G8" s="87" t="n">
        <f aca="false">SUM(G9:G16)</f>
        <v>31085.8</v>
      </c>
      <c r="H8" s="87" t="n">
        <f aca="false">SUM(H9:H16)</f>
        <v>31390.525</v>
      </c>
      <c r="I8" s="87" t="n">
        <f aca="false">SUM(I9:I16)</f>
        <v>32125.9855</v>
      </c>
      <c r="J8" s="87" t="n">
        <f aca="false">SUM(J9:J16)</f>
        <v>32541.4367525</v>
      </c>
      <c r="K8" s="87" t="n">
        <f aca="false">SUM(K9:K16)</f>
        <v>32915.9690112625</v>
      </c>
      <c r="L8" s="87" t="n">
        <f aca="false">SUM(L9:L16)</f>
        <v>33331.3425313188</v>
      </c>
      <c r="M8" s="87" t="n">
        <f aca="false">SUM(M9:M16)</f>
        <v>33722.8625689754</v>
      </c>
      <c r="N8" s="87" t="n">
        <f aca="false">SUM(N9:N16)</f>
        <v>34233.6293818203</v>
      </c>
      <c r="O8" s="87" t="n">
        <f aca="false">SUM(O9:O16)</f>
        <v>34710.3582287294</v>
      </c>
      <c r="P8" s="87" t="n">
        <f aca="false">SUM(P9:P16)</f>
        <v>35110.339369873</v>
      </c>
      <c r="Q8" s="87" t="n">
        <f aca="false">SUM(Q9:Q16)</f>
        <v>35500.3830667224</v>
      </c>
      <c r="R8" s="87" t="n">
        <f aca="false">SUM(R9:R16)</f>
        <v>35880.379582056</v>
      </c>
      <c r="S8" s="87" t="n">
        <f aca="false">SUM(S9:S16)</f>
        <v>36264.6341799663</v>
      </c>
      <c r="T8" s="87" t="n">
        <f aca="false">SUM(T9:T16)</f>
        <v>36671.8371258661</v>
      </c>
      <c r="U8" s="87" t="n">
        <f aca="false">SUM(U9:U16)</f>
        <v>37102.1936864955</v>
      </c>
      <c r="V8" s="87" t="n">
        <f aca="false">SUM(V9:V16)</f>
        <v>37599.8841299279</v>
      </c>
      <c r="W8" s="87" t="n">
        <f aca="false">SUM(W9:W16)</f>
        <v>37896.2787255776</v>
      </c>
    </row>
    <row r="9" customFormat="false" ht="14.25" hidden="false" customHeight="false" outlineLevel="0" collapsed="false">
      <c r="A9" s="79" t="s">
        <v>128</v>
      </c>
      <c r="B9" s="80" t="n">
        <v>609.18968</v>
      </c>
      <c r="C9" s="80" t="n">
        <v>1034</v>
      </c>
      <c r="D9" s="80" t="n">
        <v>1374</v>
      </c>
      <c r="E9" s="81" t="n">
        <f aca="false">KOSZTY!F5</f>
        <v>2010</v>
      </c>
      <c r="F9" s="81" t="n">
        <f aca="false">KOSZTY!G5</f>
        <v>2015</v>
      </c>
      <c r="G9" s="81" t="n">
        <f aca="false">KOSZTY!H5</f>
        <v>2020</v>
      </c>
      <c r="H9" s="81" t="n">
        <f aca="false">KOSZTY!I5</f>
        <v>2030.1</v>
      </c>
      <c r="I9" s="81" t="n">
        <f aca="false">KOSZTY!J5</f>
        <v>2040.2505</v>
      </c>
      <c r="J9" s="81" t="n">
        <f aca="false">KOSZTY!K5</f>
        <v>2050.4517525</v>
      </c>
      <c r="K9" s="81" t="n">
        <f aca="false">KOSZTY!L5</f>
        <v>2060.7040112625</v>
      </c>
      <c r="L9" s="81" t="n">
        <f aca="false">KOSZTY!M5</f>
        <v>2071.00753131881</v>
      </c>
      <c r="M9" s="81" t="n">
        <f aca="false">KOSZTY!N5</f>
        <v>2081.36256897541</v>
      </c>
      <c r="N9" s="81" t="n">
        <f aca="false">KOSZTY!O5</f>
        <v>2091.76938182028</v>
      </c>
      <c r="O9" s="81" t="n">
        <f aca="false">KOSZTY!P5</f>
        <v>2102.22822872938</v>
      </c>
      <c r="P9" s="81" t="n">
        <f aca="false">KOSZTY!Q5</f>
        <v>2112.73936987303</v>
      </c>
      <c r="Q9" s="81" t="n">
        <f aca="false">KOSZTY!R5</f>
        <v>2123.3030667224</v>
      </c>
      <c r="R9" s="81" t="n">
        <f aca="false">KOSZTY!S5</f>
        <v>2133.91958205601</v>
      </c>
      <c r="S9" s="81" t="n">
        <f aca="false">KOSZTY!T5</f>
        <v>2144.58917996629</v>
      </c>
      <c r="T9" s="81" t="n">
        <f aca="false">KOSZTY!U5</f>
        <v>2155.31212586612</v>
      </c>
      <c r="U9" s="81" t="n">
        <f aca="false">KOSZTY!V5</f>
        <v>2166.08868649545</v>
      </c>
      <c r="V9" s="81" t="n">
        <f aca="false">KOSZTY!W5</f>
        <v>2176.91912992793</v>
      </c>
      <c r="W9" s="81" t="n">
        <f aca="false">KOSZTY!X5</f>
        <v>2187.80372557757</v>
      </c>
    </row>
    <row r="10" customFormat="false" ht="14.25" hidden="false" customHeight="false" outlineLevel="0" collapsed="false">
      <c r="A10" s="79" t="s">
        <v>129</v>
      </c>
      <c r="B10" s="80" t="n">
        <v>3967.66518</v>
      </c>
      <c r="C10" s="80" t="n">
        <v>4909</v>
      </c>
      <c r="D10" s="80" t="n">
        <v>5036.80004</v>
      </c>
      <c r="E10" s="81" t="n">
        <f aca="false">KOSZTY!F6</f>
        <v>5123</v>
      </c>
      <c r="F10" s="81" t="n">
        <f aca="false">KOSZTY!G6</f>
        <v>5239</v>
      </c>
      <c r="G10" s="81" t="n">
        <f aca="false">KOSZTY!H6</f>
        <v>5334</v>
      </c>
      <c r="H10" s="81" t="n">
        <f aca="false">KOSZTY!I6</f>
        <v>5432</v>
      </c>
      <c r="I10" s="81" t="n">
        <f aca="false">KOSZTY!J6</f>
        <v>5538</v>
      </c>
      <c r="J10" s="81" t="n">
        <f aca="false">KOSZTY!K6</f>
        <v>5631</v>
      </c>
      <c r="K10" s="81" t="n">
        <f aca="false">KOSZTY!L6</f>
        <v>5764</v>
      </c>
      <c r="L10" s="81" t="n">
        <f aca="false">KOSZTY!M6</f>
        <v>5898</v>
      </c>
      <c r="M10" s="81" t="n">
        <f aca="false">KOSZTY!N6</f>
        <v>6011</v>
      </c>
      <c r="N10" s="81" t="n">
        <f aca="false">KOSZTY!O6</f>
        <v>6150</v>
      </c>
      <c r="O10" s="81" t="n">
        <f aca="false">KOSZTY!P6</f>
        <v>6279</v>
      </c>
      <c r="P10" s="81" t="n">
        <f aca="false">KOSZTY!Q6</f>
        <v>6404</v>
      </c>
      <c r="Q10" s="81" t="n">
        <f aca="false">KOSZTY!R6</f>
        <v>6548</v>
      </c>
      <c r="R10" s="81" t="n">
        <f aca="false">KOSZTY!S6</f>
        <v>6700</v>
      </c>
      <c r="S10" s="81" t="n">
        <f aca="false">KOSZTY!T6</f>
        <v>6850</v>
      </c>
      <c r="T10" s="81" t="n">
        <f aca="false">KOSZTY!U6</f>
        <v>7009</v>
      </c>
      <c r="U10" s="81" t="n">
        <f aca="false">KOSZTY!V6</f>
        <v>7189</v>
      </c>
      <c r="V10" s="81" t="n">
        <f aca="false">KOSZTY!W6</f>
        <v>7352</v>
      </c>
      <c r="W10" s="81" t="n">
        <f aca="false">KOSZTY!X6</f>
        <v>7502</v>
      </c>
    </row>
    <row r="11" customFormat="false" ht="14.25" hidden="false" customHeight="false" outlineLevel="0" collapsed="false">
      <c r="A11" s="79" t="s">
        <v>130</v>
      </c>
      <c r="B11" s="80" t="n">
        <v>9334.0131</v>
      </c>
      <c r="C11" s="80" t="n">
        <v>12829</v>
      </c>
      <c r="D11" s="80" t="n">
        <v>12585.2</v>
      </c>
      <c r="E11" s="81" t="n">
        <f aca="false">KOSZTY!F23</f>
        <v>12705</v>
      </c>
      <c r="F11" s="81" t="n">
        <f aca="false">KOSZTY!G23</f>
        <v>12797</v>
      </c>
      <c r="G11" s="81" t="n">
        <f aca="false">KOSZTY!H23</f>
        <v>12953</v>
      </c>
      <c r="H11" s="81" t="n">
        <f aca="false">KOSZTY!I23</f>
        <v>13071</v>
      </c>
      <c r="I11" s="81" t="n">
        <f aca="false">KOSZTY!J23</f>
        <v>13621</v>
      </c>
      <c r="J11" s="81" t="n">
        <f aca="false">KOSZTY!K23</f>
        <v>13782</v>
      </c>
      <c r="K11" s="81" t="n">
        <f aca="false">KOSZTY!L23</f>
        <v>13915</v>
      </c>
      <c r="L11" s="81" t="n">
        <f aca="false">KOSZTY!M23</f>
        <v>14087</v>
      </c>
      <c r="M11" s="81" t="n">
        <f aca="false">KOSZTY!N23</f>
        <v>14233</v>
      </c>
      <c r="N11" s="81" t="n">
        <f aca="false">KOSZTY!O23</f>
        <v>14443</v>
      </c>
      <c r="O11" s="81" t="n">
        <f aca="false">KOSZTY!P23</f>
        <v>14652</v>
      </c>
      <c r="P11" s="81" t="n">
        <f aca="false">KOSZTY!Q23</f>
        <v>14810</v>
      </c>
      <c r="Q11" s="81" t="n">
        <f aca="false">KOSZTY!R23</f>
        <v>14948</v>
      </c>
      <c r="R11" s="81" t="n">
        <f aca="false">KOSZTY!S23</f>
        <v>15098</v>
      </c>
      <c r="S11" s="81" t="n">
        <f aca="false">KOSZTY!T23</f>
        <v>15259</v>
      </c>
      <c r="T11" s="81" t="n">
        <f aca="false">KOSZTY!U23</f>
        <v>15412</v>
      </c>
      <c r="U11" s="81" t="n">
        <f aca="false">KOSZTY!V23</f>
        <v>15564</v>
      </c>
      <c r="V11" s="81" t="n">
        <f aca="false">KOSZTY!W23</f>
        <v>15758</v>
      </c>
      <c r="W11" s="81" t="n">
        <f aca="false">KOSZTY!X23</f>
        <v>15892</v>
      </c>
    </row>
    <row r="12" customFormat="false" ht="14.25" hidden="false" customHeight="false" outlineLevel="0" collapsed="false">
      <c r="A12" s="79" t="s">
        <v>131</v>
      </c>
      <c r="B12" s="80" t="n">
        <v>196.13766</v>
      </c>
      <c r="C12" s="80" t="n">
        <v>229</v>
      </c>
      <c r="D12" s="80" t="n">
        <v>231</v>
      </c>
      <c r="E12" s="81" t="n">
        <f aca="false">KOSZTY!F40</f>
        <v>230</v>
      </c>
      <c r="F12" s="81" t="n">
        <f aca="false">KOSZTY!G40</f>
        <v>232</v>
      </c>
      <c r="G12" s="81" t="n">
        <f aca="false">KOSZTY!H40</f>
        <v>233</v>
      </c>
      <c r="H12" s="81" t="n">
        <f aca="false">KOSZTY!I40</f>
        <v>235</v>
      </c>
      <c r="I12" s="81" t="n">
        <f aca="false">KOSZTY!J40</f>
        <v>238</v>
      </c>
      <c r="J12" s="81" t="n">
        <f aca="false">KOSZTY!K40</f>
        <v>242</v>
      </c>
      <c r="K12" s="81" t="n">
        <f aca="false">KOSZTY!L40</f>
        <v>245</v>
      </c>
      <c r="L12" s="81" t="n">
        <f aca="false">KOSZTY!M40</f>
        <v>248</v>
      </c>
      <c r="M12" s="81" t="n">
        <f aca="false">KOSZTY!N40</f>
        <v>252</v>
      </c>
      <c r="N12" s="81" t="n">
        <f aca="false">KOSZTY!O40</f>
        <v>255</v>
      </c>
      <c r="O12" s="81" t="n">
        <f aca="false">KOSZTY!P40</f>
        <v>258</v>
      </c>
      <c r="P12" s="81" t="n">
        <f aca="false">KOSZTY!Q40</f>
        <v>260</v>
      </c>
      <c r="Q12" s="81" t="n">
        <f aca="false">KOSZTY!R40</f>
        <v>264</v>
      </c>
      <c r="R12" s="81" t="n">
        <f aca="false">KOSZTY!S40</f>
        <v>266</v>
      </c>
      <c r="S12" s="81" t="n">
        <f aca="false">KOSZTY!T40</f>
        <v>270</v>
      </c>
      <c r="T12" s="81" t="n">
        <f aca="false">KOSZTY!U40</f>
        <v>272</v>
      </c>
      <c r="U12" s="81" t="n">
        <f aca="false">KOSZTY!V40</f>
        <v>275</v>
      </c>
      <c r="V12" s="81" t="n">
        <f aca="false">KOSZTY!W40</f>
        <v>278</v>
      </c>
      <c r="W12" s="81" t="n">
        <f aca="false">KOSZTY!X40</f>
        <v>280</v>
      </c>
    </row>
    <row r="13" customFormat="false" ht="14.25" hidden="false" customHeight="false" outlineLevel="0" collapsed="false">
      <c r="A13" s="79" t="s">
        <v>132</v>
      </c>
      <c r="B13" s="80" t="n">
        <v>7023.33224</v>
      </c>
      <c r="C13" s="80" t="n">
        <v>8434</v>
      </c>
      <c r="D13" s="80" t="n">
        <v>8358.5</v>
      </c>
      <c r="E13" s="81" t="n">
        <f aca="false">KOSZTY!F42</f>
        <v>8460</v>
      </c>
      <c r="F13" s="81" t="n">
        <f aca="false">KOSZTY!G42</f>
        <v>8490</v>
      </c>
      <c r="G13" s="81" t="n">
        <f aca="false">KOSZTY!H42</f>
        <v>8540</v>
      </c>
      <c r="H13" s="81" t="n">
        <f aca="false">KOSZTY!I42</f>
        <v>8600</v>
      </c>
      <c r="I13" s="81" t="n">
        <f aca="false">KOSZTY!J42</f>
        <v>8690</v>
      </c>
      <c r="J13" s="81" t="n">
        <f aca="false">KOSZTY!K42</f>
        <v>8810</v>
      </c>
      <c r="K13" s="81" t="n">
        <f aca="false">KOSZTY!L42</f>
        <v>8880</v>
      </c>
      <c r="L13" s="81" t="n">
        <f aca="false">KOSZTY!M42</f>
        <v>8955</v>
      </c>
      <c r="M13" s="81" t="n">
        <f aca="false">KOSZTY!N42</f>
        <v>9050</v>
      </c>
      <c r="N13" s="81" t="n">
        <f aca="false">KOSZTY!O42</f>
        <v>9170</v>
      </c>
      <c r="O13" s="81" t="n">
        <f aca="false">KOSZTY!P42</f>
        <v>9270</v>
      </c>
      <c r="P13" s="81" t="n">
        <f aca="false">KOSZTY!Q42</f>
        <v>9350</v>
      </c>
      <c r="Q13" s="81" t="n">
        <f aca="false">KOSZTY!R42</f>
        <v>9420</v>
      </c>
      <c r="R13" s="81" t="n">
        <f aca="false">KOSZTY!S42</f>
        <v>9470</v>
      </c>
      <c r="S13" s="81" t="n">
        <f aca="false">KOSZTY!T42</f>
        <v>9510</v>
      </c>
      <c r="T13" s="81" t="n">
        <f aca="false">KOSZTY!U42</f>
        <v>9575</v>
      </c>
      <c r="U13" s="81" t="n">
        <f aca="false">KOSZTY!V42</f>
        <v>9640</v>
      </c>
      <c r="V13" s="81" t="n">
        <f aca="false">KOSZTY!W42</f>
        <v>9745</v>
      </c>
      <c r="W13" s="81" t="n">
        <f aca="false">KOSZTY!X42</f>
        <v>9740</v>
      </c>
    </row>
    <row r="14" customFormat="false" ht="22.5" hidden="false" customHeight="false" outlineLevel="0" collapsed="false">
      <c r="A14" s="79" t="s">
        <v>133</v>
      </c>
      <c r="B14" s="80" t="n">
        <v>1268.20985</v>
      </c>
      <c r="C14" s="80" t="n">
        <v>1606</v>
      </c>
      <c r="D14" s="80" t="n">
        <v>1667.5</v>
      </c>
      <c r="E14" s="81" t="n">
        <f aca="false">KOSZTY!F45</f>
        <v>1690.979</v>
      </c>
      <c r="F14" s="81" t="n">
        <f aca="false">KOSZTY!G45</f>
        <v>1695.405</v>
      </c>
      <c r="G14" s="81" t="n">
        <f aca="false">KOSZTY!H45</f>
        <v>1701.8</v>
      </c>
      <c r="H14" s="81" t="n">
        <f aca="false">KOSZTY!I45</f>
        <v>1712.425</v>
      </c>
      <c r="I14" s="81" t="n">
        <f aca="false">KOSZTY!J45</f>
        <v>1670.735</v>
      </c>
      <c r="J14" s="81" t="n">
        <f aca="false">KOSZTY!K45</f>
        <v>1690.985</v>
      </c>
      <c r="K14" s="81" t="n">
        <f aca="false">KOSZTY!L45</f>
        <v>1699.265</v>
      </c>
      <c r="L14" s="81" t="n">
        <f aca="false">KOSZTY!M45</f>
        <v>1711.335</v>
      </c>
      <c r="M14" s="81" t="n">
        <f aca="false">KOSZTY!N45</f>
        <v>1725.5</v>
      </c>
      <c r="N14" s="81" t="n">
        <f aca="false">KOSZTY!O45</f>
        <v>1741.86</v>
      </c>
      <c r="O14" s="81" t="n">
        <f aca="false">KOSZTY!P45</f>
        <v>1754.13</v>
      </c>
      <c r="P14" s="81" t="n">
        <f aca="false">KOSZTY!Q45</f>
        <v>1766.6</v>
      </c>
      <c r="Q14" s="81" t="n">
        <f aca="false">KOSZTY!R45</f>
        <v>1775.08</v>
      </c>
      <c r="R14" s="81" t="n">
        <f aca="false">KOSZTY!S45</f>
        <v>1783.46</v>
      </c>
      <c r="S14" s="81" t="n">
        <f aca="false">KOSZTY!T45</f>
        <v>1790.045</v>
      </c>
      <c r="T14" s="81" t="n">
        <f aca="false">KOSZTY!U45</f>
        <v>1798.525</v>
      </c>
      <c r="U14" s="81" t="n">
        <f aca="false">KOSZTY!V45</f>
        <v>1807.105</v>
      </c>
      <c r="V14" s="81" t="n">
        <f aca="false">KOSZTY!W45</f>
        <v>1823.965</v>
      </c>
      <c r="W14" s="81" t="n">
        <f aca="false">KOSZTY!X45</f>
        <v>1820.475</v>
      </c>
    </row>
    <row r="15" customFormat="false" ht="14.25" hidden="false" customHeight="false" outlineLevel="0" collapsed="false">
      <c r="A15" s="79" t="s">
        <v>134</v>
      </c>
      <c r="B15" s="80" t="n">
        <v>240.92888</v>
      </c>
      <c r="C15" s="80" t="n">
        <v>291.5</v>
      </c>
      <c r="D15" s="80" t="n">
        <v>282.7</v>
      </c>
      <c r="E15" s="81" t="n">
        <f aca="false">KOSZTY!F49</f>
        <v>294</v>
      </c>
      <c r="F15" s="81" t="n">
        <f aca="false">KOSZTY!G49</f>
        <v>301</v>
      </c>
      <c r="G15" s="81" t="n">
        <f aca="false">KOSZTY!H49</f>
        <v>304</v>
      </c>
      <c r="H15" s="81" t="n">
        <f aca="false">KOSZTY!I49</f>
        <v>310</v>
      </c>
      <c r="I15" s="81" t="n">
        <f aca="false">KOSZTY!J49</f>
        <v>328</v>
      </c>
      <c r="J15" s="81" t="n">
        <f aca="false">KOSZTY!K49</f>
        <v>335</v>
      </c>
      <c r="K15" s="81" t="n">
        <f aca="false">KOSZTY!L49</f>
        <v>352</v>
      </c>
      <c r="L15" s="81" t="n">
        <f aca="false">KOSZTY!M49</f>
        <v>361</v>
      </c>
      <c r="M15" s="81" t="n">
        <f aca="false">KOSZTY!N49</f>
        <v>370</v>
      </c>
      <c r="N15" s="81" t="n">
        <f aca="false">KOSZTY!O49</f>
        <v>382</v>
      </c>
      <c r="O15" s="81" t="n">
        <f aca="false">KOSZTY!P49</f>
        <v>395</v>
      </c>
      <c r="P15" s="81" t="n">
        <f aca="false">KOSZTY!Q49</f>
        <v>407</v>
      </c>
      <c r="Q15" s="81" t="n">
        <f aca="false">KOSZTY!R49</f>
        <v>422</v>
      </c>
      <c r="R15" s="81" t="n">
        <f aca="false">KOSZTY!S49</f>
        <v>429</v>
      </c>
      <c r="S15" s="81" t="n">
        <f aca="false">KOSZTY!T49</f>
        <v>441</v>
      </c>
      <c r="T15" s="81" t="n">
        <f aca="false">KOSZTY!U49</f>
        <v>450</v>
      </c>
      <c r="U15" s="81" t="n">
        <f aca="false">KOSZTY!V49</f>
        <v>461</v>
      </c>
      <c r="V15" s="81" t="n">
        <f aca="false">KOSZTY!W49</f>
        <v>466</v>
      </c>
      <c r="W15" s="81" t="n">
        <f aca="false">KOSZTY!X49</f>
        <v>474</v>
      </c>
    </row>
    <row r="16" customFormat="false" ht="23.25" hidden="false" customHeight="false" outlineLevel="0" collapsed="false">
      <c r="A16" s="82" t="s">
        <v>135</v>
      </c>
      <c r="B16" s="83" t="n">
        <v>0</v>
      </c>
      <c r="C16" s="83" t="n">
        <v>0</v>
      </c>
      <c r="D16" s="83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3.25" hidden="false" customHeight="false" outlineLevel="0" collapsed="false">
      <c r="A17" s="88" t="s">
        <v>136</v>
      </c>
      <c r="B17" s="89" t="n">
        <v>-2393.74598</v>
      </c>
      <c r="C17" s="89" t="n">
        <v>229.924950000004</v>
      </c>
      <c r="D17" s="89" t="n">
        <v>724.219959999999</v>
      </c>
      <c r="E17" s="90" t="n">
        <f aca="false">E5-E8</f>
        <v>957.021000000001</v>
      </c>
      <c r="F17" s="90" t="n">
        <f aca="false">F5-F8</f>
        <v>1227.595</v>
      </c>
      <c r="G17" s="90" t="n">
        <f aca="false">G5-G8</f>
        <v>1036.2</v>
      </c>
      <c r="H17" s="90" t="n">
        <f aca="false">H5-H8</f>
        <v>957.474999999999</v>
      </c>
      <c r="I17" s="90" t="n">
        <f aca="false">I5-I8</f>
        <v>941.014500000001</v>
      </c>
      <c r="J17" s="90" t="n">
        <f aca="false">J5-J8</f>
        <v>949.563247500002</v>
      </c>
      <c r="K17" s="90" t="n">
        <f aca="false">K5-K8</f>
        <v>931.030988737504</v>
      </c>
      <c r="L17" s="90" t="n">
        <f aca="false">L5-L8</f>
        <v>982.657468681187</v>
      </c>
      <c r="M17" s="90" t="n">
        <f aca="false">M5-M8</f>
        <v>991.137431024596</v>
      </c>
      <c r="N17" s="90" t="n">
        <f aca="false">N5-N8</f>
        <v>1028.37061817972</v>
      </c>
      <c r="O17" s="90" t="n">
        <f aca="false">O5-O8</f>
        <v>1020.64177127062</v>
      </c>
      <c r="P17" s="90" t="n">
        <f aca="false">P5-P8</f>
        <v>952.660630126971</v>
      </c>
      <c r="Q17" s="90" t="n">
        <f aca="false">Q5-Q8</f>
        <v>912.616933277604</v>
      </c>
      <c r="R17" s="90" t="n">
        <f aca="false">R5-R8</f>
        <v>949.620417943996</v>
      </c>
      <c r="S17" s="90" t="n">
        <f aca="false">S5-S8</f>
        <v>980.365820033716</v>
      </c>
      <c r="T17" s="90" t="n">
        <f aca="false">T5-T8</f>
        <v>925.162874133879</v>
      </c>
      <c r="U17" s="90" t="n">
        <f aca="false">U5-U8</f>
        <v>951.806313504552</v>
      </c>
      <c r="V17" s="90" t="n">
        <f aca="false">V5-V8</f>
        <v>953.115870072077</v>
      </c>
      <c r="W17" s="90" t="n">
        <f aca="false">W5-W8</f>
        <v>1040.72127442244</v>
      </c>
    </row>
    <row r="18" customFormat="false" ht="22.5" hidden="false" customHeight="false" outlineLevel="0" collapsed="false">
      <c r="A18" s="85" t="s">
        <v>137</v>
      </c>
      <c r="B18" s="86" t="n">
        <v>717.23291</v>
      </c>
      <c r="C18" s="86" t="n">
        <v>1164</v>
      </c>
      <c r="D18" s="86" t="n">
        <v>1337.88</v>
      </c>
      <c r="E18" s="87" t="n">
        <f aca="false">E19+E20</f>
        <v>1960</v>
      </c>
      <c r="F18" s="87" t="n">
        <f aca="false">F19+F20</f>
        <v>1960</v>
      </c>
      <c r="G18" s="87" t="n">
        <f aca="false">G19+G20</f>
        <v>1960</v>
      </c>
      <c r="H18" s="87" t="n">
        <f aca="false">H19+H20</f>
        <v>1618.12</v>
      </c>
      <c r="I18" s="87" t="n">
        <f aca="false">I19+I20</f>
        <v>1495</v>
      </c>
      <c r="J18" s="87" t="n">
        <f aca="false">J19+J20</f>
        <v>1495</v>
      </c>
      <c r="K18" s="87" t="n">
        <f aca="false">K19+K20</f>
        <v>1495</v>
      </c>
      <c r="L18" s="87" t="n">
        <f aca="false">L19+L20</f>
        <v>1495</v>
      </c>
      <c r="M18" s="87" t="n">
        <f aca="false">M19+M20</f>
        <v>1495</v>
      </c>
      <c r="N18" s="87" t="n">
        <f aca="false">N19+N20</f>
        <v>1495</v>
      </c>
      <c r="O18" s="87" t="n">
        <f aca="false">O19+O20</f>
        <v>1495</v>
      </c>
      <c r="P18" s="87" t="n">
        <f aca="false">P19+P20</f>
        <v>1495</v>
      </c>
      <c r="Q18" s="87" t="n">
        <f aca="false">Q19+Q20</f>
        <v>1495</v>
      </c>
      <c r="R18" s="87" t="n">
        <f aca="false">R19+R20</f>
        <v>1495</v>
      </c>
      <c r="S18" s="87" t="n">
        <f aca="false">S19+S20</f>
        <v>1500</v>
      </c>
      <c r="T18" s="87" t="n">
        <f aca="false">T19+T20</f>
        <v>1500</v>
      </c>
      <c r="U18" s="87" t="n">
        <f aca="false">U19+U20</f>
        <v>1500</v>
      </c>
      <c r="V18" s="87" t="n">
        <f aca="false">V19+V20</f>
        <v>1500</v>
      </c>
      <c r="W18" s="87" t="n">
        <f aca="false">W19+W20</f>
        <v>1500</v>
      </c>
    </row>
    <row r="19" customFormat="false" ht="14.25" hidden="false" customHeight="false" outlineLevel="0" collapsed="false">
      <c r="A19" s="79" t="s">
        <v>138</v>
      </c>
      <c r="B19" s="91"/>
      <c r="C19" s="91"/>
      <c r="D19" s="91" t="n">
        <v>341.88</v>
      </c>
      <c r="E19" s="92" t="n">
        <v>960</v>
      </c>
      <c r="F19" s="92" t="n">
        <v>960</v>
      </c>
      <c r="G19" s="92" t="n">
        <f aca="false">960</f>
        <v>960</v>
      </c>
      <c r="H19" s="92" t="n">
        <f aca="false">G19-D19</f>
        <v>618.12</v>
      </c>
      <c r="I19" s="92" t="n">
        <v>495</v>
      </c>
      <c r="J19" s="92" t="n">
        <v>495</v>
      </c>
      <c r="K19" s="92" t="n">
        <v>495</v>
      </c>
      <c r="L19" s="92" t="n">
        <v>495</v>
      </c>
      <c r="M19" s="92" t="n">
        <v>495</v>
      </c>
      <c r="N19" s="92" t="n">
        <v>495</v>
      </c>
      <c r="O19" s="92" t="n">
        <v>495</v>
      </c>
      <c r="P19" s="92" t="n">
        <v>495</v>
      </c>
      <c r="Q19" s="92" t="n">
        <v>495</v>
      </c>
      <c r="R19" s="92" t="n">
        <v>495</v>
      </c>
      <c r="S19" s="92" t="n">
        <v>500</v>
      </c>
      <c r="T19" s="92" t="n">
        <v>500</v>
      </c>
      <c r="U19" s="92" t="n">
        <v>500</v>
      </c>
      <c r="V19" s="92" t="n">
        <v>500</v>
      </c>
      <c r="W19" s="92" t="n">
        <v>500</v>
      </c>
    </row>
    <row r="20" customFormat="false" ht="15" hidden="false" customHeight="false" outlineLevel="0" collapsed="false">
      <c r="A20" s="82" t="s">
        <v>139</v>
      </c>
      <c r="B20" s="83" t="n">
        <v>717.23291</v>
      </c>
      <c r="C20" s="83" t="n">
        <v>1164</v>
      </c>
      <c r="D20" s="83" t="n">
        <v>996</v>
      </c>
      <c r="E20" s="84" t="n">
        <v>1000</v>
      </c>
      <c r="F20" s="84" t="n">
        <v>1000</v>
      </c>
      <c r="G20" s="84" t="n">
        <v>1000</v>
      </c>
      <c r="H20" s="84" t="n">
        <v>1000</v>
      </c>
      <c r="I20" s="84" t="n">
        <v>1000</v>
      </c>
      <c r="J20" s="84" t="n">
        <v>1000</v>
      </c>
      <c r="K20" s="84" t="n">
        <v>1000</v>
      </c>
      <c r="L20" s="84" t="n">
        <v>1000</v>
      </c>
      <c r="M20" s="84" t="n">
        <v>1000</v>
      </c>
      <c r="N20" s="84" t="n">
        <v>1000</v>
      </c>
      <c r="O20" s="84" t="n">
        <v>1000</v>
      </c>
      <c r="P20" s="84" t="n">
        <v>1000</v>
      </c>
      <c r="Q20" s="84" t="n">
        <v>1000</v>
      </c>
      <c r="R20" s="84" t="n">
        <v>1000</v>
      </c>
      <c r="S20" s="84" t="n">
        <v>1000</v>
      </c>
      <c r="T20" s="84" t="n">
        <v>1000</v>
      </c>
      <c r="U20" s="84" t="n">
        <v>1000</v>
      </c>
      <c r="V20" s="84" t="n">
        <v>1000</v>
      </c>
      <c r="W20" s="84" t="n">
        <v>1000</v>
      </c>
    </row>
    <row r="21" customFormat="false" ht="23.25" hidden="false" customHeight="false" outlineLevel="0" collapsed="false">
      <c r="A21" s="88" t="s">
        <v>140</v>
      </c>
      <c r="B21" s="89" t="n">
        <v>30.63703</v>
      </c>
      <c r="C21" s="83" t="n">
        <v>9.6</v>
      </c>
      <c r="D21" s="89" t="n">
        <v>11.4</v>
      </c>
      <c r="E21" s="93" t="n">
        <v>10</v>
      </c>
      <c r="F21" s="93" t="n">
        <v>10</v>
      </c>
      <c r="G21" s="93" t="n">
        <v>10</v>
      </c>
      <c r="H21" s="93" t="n">
        <v>10</v>
      </c>
      <c r="I21" s="93" t="n">
        <v>10</v>
      </c>
      <c r="J21" s="93" t="n">
        <v>10</v>
      </c>
      <c r="K21" s="93" t="n">
        <v>10</v>
      </c>
      <c r="L21" s="93" t="n">
        <v>10</v>
      </c>
      <c r="M21" s="93" t="n">
        <v>10</v>
      </c>
      <c r="N21" s="93" t="n">
        <v>10</v>
      </c>
      <c r="O21" s="93" t="n">
        <v>10</v>
      </c>
      <c r="P21" s="93" t="n">
        <v>10</v>
      </c>
      <c r="Q21" s="93" t="n">
        <v>10</v>
      </c>
      <c r="R21" s="93" t="n">
        <v>10</v>
      </c>
      <c r="S21" s="93" t="n">
        <v>10</v>
      </c>
      <c r="T21" s="93" t="n">
        <v>10</v>
      </c>
      <c r="U21" s="93" t="n">
        <v>10</v>
      </c>
      <c r="V21" s="93" t="n">
        <v>10</v>
      </c>
      <c r="W21" s="93" t="n">
        <v>10</v>
      </c>
    </row>
    <row r="22" customFormat="false" ht="23.25" hidden="false" customHeight="false" outlineLevel="0" collapsed="false">
      <c r="A22" s="88" t="s">
        <v>141</v>
      </c>
      <c r="B22" s="89" t="n">
        <v>-1707.1501</v>
      </c>
      <c r="C22" s="89" t="n">
        <v>1384.32495</v>
      </c>
      <c r="D22" s="89" t="n">
        <v>2050.69996</v>
      </c>
      <c r="E22" s="90" t="n">
        <f aca="false">E17+E18-E21</f>
        <v>2907.021</v>
      </c>
      <c r="F22" s="90" t="n">
        <f aca="false">F17+F18-F21</f>
        <v>3177.595</v>
      </c>
      <c r="G22" s="90" t="n">
        <f aca="false">G17+G18-G21</f>
        <v>2986.2</v>
      </c>
      <c r="H22" s="90" t="n">
        <f aca="false">H17+H18-H21</f>
        <v>2565.595</v>
      </c>
      <c r="I22" s="90" t="n">
        <f aca="false">I17+I18-I21</f>
        <v>2426.0145</v>
      </c>
      <c r="J22" s="90" t="n">
        <f aca="false">J17+J18-J21</f>
        <v>2434.5632475</v>
      </c>
      <c r="K22" s="90" t="n">
        <f aca="false">K17+K18-K21</f>
        <v>2416.0309887375</v>
      </c>
      <c r="L22" s="90" t="n">
        <f aca="false">L17+L18-L21</f>
        <v>2467.65746868119</v>
      </c>
      <c r="M22" s="90" t="n">
        <f aca="false">M17+M18-M21</f>
        <v>2476.1374310246</v>
      </c>
      <c r="N22" s="90" t="n">
        <f aca="false">N17+N18-N21</f>
        <v>2513.37061817972</v>
      </c>
      <c r="O22" s="90" t="n">
        <f aca="false">O17+O18-O21</f>
        <v>2505.64177127062</v>
      </c>
      <c r="P22" s="90" t="n">
        <f aca="false">P17+P18-P21</f>
        <v>2437.66063012697</v>
      </c>
      <c r="Q22" s="90" t="n">
        <f aca="false">Q17+Q18-Q21</f>
        <v>2397.6169332776</v>
      </c>
      <c r="R22" s="90" t="n">
        <f aca="false">R17+R18-R21</f>
        <v>2434.620417944</v>
      </c>
      <c r="S22" s="90" t="n">
        <f aca="false">S17+S18-S21</f>
        <v>2470.36582003372</v>
      </c>
      <c r="T22" s="90" t="n">
        <f aca="false">T17+T18-T21</f>
        <v>2415.16287413388</v>
      </c>
      <c r="U22" s="90" t="n">
        <f aca="false">U17+U18-U21</f>
        <v>2441.80631350455</v>
      </c>
      <c r="V22" s="90" t="n">
        <f aca="false">V17+V18-V21</f>
        <v>2443.11587007208</v>
      </c>
      <c r="W22" s="90" t="n">
        <f aca="false">W17+W18-W21</f>
        <v>2530.72127442244</v>
      </c>
    </row>
    <row r="23" customFormat="false" ht="15" hidden="false" customHeight="false" outlineLevel="0" collapsed="false">
      <c r="A23" s="88" t="s">
        <v>142</v>
      </c>
      <c r="B23" s="89" t="n">
        <v>0.21932</v>
      </c>
      <c r="C23" s="89" t="n">
        <v>1.2</v>
      </c>
      <c r="D23" s="89" t="n">
        <v>1.2</v>
      </c>
      <c r="E23" s="93" t="n">
        <v>1</v>
      </c>
      <c r="F23" s="93" t="n">
        <v>1</v>
      </c>
      <c r="G23" s="93" t="n">
        <v>1</v>
      </c>
      <c r="H23" s="93" t="n">
        <v>1</v>
      </c>
      <c r="I23" s="93" t="n">
        <v>1</v>
      </c>
      <c r="J23" s="93" t="n">
        <v>1</v>
      </c>
      <c r="K23" s="93" t="n">
        <v>1</v>
      </c>
      <c r="L23" s="93" t="n">
        <v>1</v>
      </c>
      <c r="M23" s="93" t="n">
        <v>1</v>
      </c>
      <c r="N23" s="93" t="n">
        <v>1</v>
      </c>
      <c r="O23" s="93" t="n">
        <v>1</v>
      </c>
      <c r="P23" s="93" t="n">
        <v>1</v>
      </c>
      <c r="Q23" s="93" t="n">
        <v>1</v>
      </c>
      <c r="R23" s="93" t="n">
        <v>1</v>
      </c>
      <c r="S23" s="93" t="n">
        <v>1</v>
      </c>
      <c r="T23" s="93" t="n">
        <v>1</v>
      </c>
      <c r="U23" s="93" t="n">
        <v>1</v>
      </c>
      <c r="V23" s="93" t="n">
        <v>1</v>
      </c>
      <c r="W23" s="93" t="n">
        <v>1</v>
      </c>
    </row>
    <row r="24" customFormat="false" ht="15" hidden="false" customHeight="false" outlineLevel="0" collapsed="false">
      <c r="A24" s="88" t="s">
        <v>143</v>
      </c>
      <c r="B24" s="89" t="n">
        <v>47.00724</v>
      </c>
      <c r="C24" s="89" t="n">
        <v>124</v>
      </c>
      <c r="D24" s="89" t="n">
        <v>493.7181973625</v>
      </c>
      <c r="E24" s="93" t="n">
        <f aca="false">KOSZTY!F54</f>
        <v>832</v>
      </c>
      <c r="F24" s="93" t="n">
        <f aca="false">KOSZTY!G54</f>
        <v>812</v>
      </c>
      <c r="G24" s="93" t="n">
        <f aca="false">KOSZTY!H54</f>
        <v>790</v>
      </c>
      <c r="H24" s="93" t="n">
        <f aca="false">KOSZTY!I54</f>
        <v>773</v>
      </c>
      <c r="I24" s="93" t="n">
        <f aca="false">KOSZTY!J54</f>
        <v>749</v>
      </c>
      <c r="J24" s="93" t="n">
        <f aca="false">KOSZTY!K54</f>
        <v>720</v>
      </c>
      <c r="K24" s="93" t="n">
        <f aca="false">KOSZTY!L54</f>
        <v>693</v>
      </c>
      <c r="L24" s="93" t="n">
        <f aca="false">KOSZTY!M54</f>
        <v>665</v>
      </c>
      <c r="M24" s="93" t="n">
        <f aca="false">KOSZTY!N54</f>
        <v>634</v>
      </c>
      <c r="N24" s="93" t="n">
        <f aca="false">KOSZTY!O54</f>
        <v>607</v>
      </c>
      <c r="O24" s="93" t="n">
        <f aca="false">KOSZTY!P54</f>
        <v>573</v>
      </c>
      <c r="P24" s="93" t="n">
        <f aca="false">KOSZTY!Q54</f>
        <v>537</v>
      </c>
      <c r="Q24" s="93" t="n">
        <f aca="false">KOSZTY!R54</f>
        <v>498</v>
      </c>
      <c r="R24" s="93" t="n">
        <f aca="false">KOSZTY!S54</f>
        <v>457</v>
      </c>
      <c r="S24" s="93" t="n">
        <f aca="false">KOSZTY!T54</f>
        <v>414</v>
      </c>
      <c r="T24" s="93" t="n">
        <f aca="false">KOSZTY!U54</f>
        <v>368</v>
      </c>
      <c r="U24" s="93" t="n">
        <f aca="false">KOSZTY!V54</f>
        <v>319</v>
      </c>
      <c r="V24" s="93" t="n">
        <f aca="false">KOSZTY!W54</f>
        <v>267</v>
      </c>
      <c r="W24" s="93" t="n">
        <f aca="false">KOSZTY!X54</f>
        <v>217</v>
      </c>
    </row>
    <row r="25" customFormat="false" ht="23.25" hidden="false" customHeight="false" outlineLevel="0" collapsed="false">
      <c r="A25" s="88" t="s">
        <v>144</v>
      </c>
      <c r="B25" s="89" t="n">
        <v>-1753.93802</v>
      </c>
      <c r="C25" s="89" t="n">
        <v>1261.52495</v>
      </c>
      <c r="D25" s="89" t="n">
        <v>1558.1817626375</v>
      </c>
      <c r="E25" s="90" t="n">
        <f aca="false">E22+E23-E24</f>
        <v>2076.021</v>
      </c>
      <c r="F25" s="90" t="n">
        <f aca="false">F22+F23-F24</f>
        <v>2366.595</v>
      </c>
      <c r="G25" s="90" t="n">
        <f aca="false">G22+G23-G24</f>
        <v>2197.2</v>
      </c>
      <c r="H25" s="90" t="n">
        <f aca="false">H22+H23-H24</f>
        <v>1793.595</v>
      </c>
      <c r="I25" s="90" t="n">
        <f aca="false">I22+I23-I24</f>
        <v>1678.0145</v>
      </c>
      <c r="J25" s="90" t="n">
        <f aca="false">J22+J23-J24</f>
        <v>1715.5632475</v>
      </c>
      <c r="K25" s="90" t="n">
        <f aca="false">K22+K23-K24</f>
        <v>1724.0309887375</v>
      </c>
      <c r="L25" s="90" t="n">
        <f aca="false">L22+L23-L24</f>
        <v>1803.65746868119</v>
      </c>
      <c r="M25" s="90" t="n">
        <f aca="false">M22+M23-M24</f>
        <v>1843.1374310246</v>
      </c>
      <c r="N25" s="90" t="n">
        <f aca="false">N22+N23-N24</f>
        <v>1907.37061817972</v>
      </c>
      <c r="O25" s="90" t="n">
        <f aca="false">O22+O23-O24</f>
        <v>1933.64177127062</v>
      </c>
      <c r="P25" s="90" t="n">
        <f aca="false">P22+P23-P24</f>
        <v>1901.66063012697</v>
      </c>
      <c r="Q25" s="90" t="n">
        <f aca="false">Q22+Q23-Q24</f>
        <v>1900.6169332776</v>
      </c>
      <c r="R25" s="90" t="n">
        <f aca="false">R22+R23-R24</f>
        <v>1978.620417944</v>
      </c>
      <c r="S25" s="90" t="n">
        <f aca="false">S22+S23-S24</f>
        <v>2057.36582003372</v>
      </c>
      <c r="T25" s="90" t="n">
        <f aca="false">T22+T23-T24</f>
        <v>2048.16287413388</v>
      </c>
      <c r="U25" s="90" t="n">
        <f aca="false">U22+U23-U24</f>
        <v>2123.80631350455</v>
      </c>
      <c r="V25" s="90" t="n">
        <f aca="false">V22+V23-V24</f>
        <v>2177.11587007208</v>
      </c>
      <c r="W25" s="90" t="n">
        <f aca="false">W22+W23-W24</f>
        <v>2314.72127442244</v>
      </c>
    </row>
    <row r="26" customFormat="false" ht="15" hidden="false" customHeight="false" outlineLevel="0" collapsed="false">
      <c r="A26" s="88" t="s">
        <v>145</v>
      </c>
      <c r="B26" s="89" t="n">
        <v>0</v>
      </c>
      <c r="C26" s="89" t="n">
        <v>0</v>
      </c>
      <c r="D26" s="89"/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</row>
    <row r="27" customFormat="false" ht="23.25" hidden="false" customHeight="false" outlineLevel="0" collapsed="false">
      <c r="A27" s="88" t="s">
        <v>146</v>
      </c>
      <c r="B27" s="89" t="n">
        <v>-1753.93802</v>
      </c>
      <c r="C27" s="89" t="n">
        <v>1261.52495</v>
      </c>
      <c r="D27" s="89" t="n">
        <v>1558.1817626375</v>
      </c>
      <c r="E27" s="90" t="n">
        <f aca="false">E25-E26</f>
        <v>2076.021</v>
      </c>
      <c r="F27" s="90" t="n">
        <f aca="false">F25-F26</f>
        <v>2366.595</v>
      </c>
      <c r="G27" s="90" t="n">
        <f aca="false">G25-G26</f>
        <v>2197.2</v>
      </c>
      <c r="H27" s="90" t="n">
        <f aca="false">H25-H26</f>
        <v>1793.595</v>
      </c>
      <c r="I27" s="90" t="n">
        <f aca="false">I25-I26</f>
        <v>1678.0145</v>
      </c>
      <c r="J27" s="90" t="n">
        <f aca="false">J25-J26</f>
        <v>1715.5632475</v>
      </c>
      <c r="K27" s="90" t="n">
        <f aca="false">K25-K26</f>
        <v>1724.0309887375</v>
      </c>
      <c r="L27" s="90" t="n">
        <f aca="false">L25-L26</f>
        <v>1803.65746868119</v>
      </c>
      <c r="M27" s="90" t="n">
        <f aca="false">M25-M26</f>
        <v>1843.1374310246</v>
      </c>
      <c r="N27" s="90" t="n">
        <f aca="false">N25-N26</f>
        <v>1907.37061817972</v>
      </c>
      <c r="O27" s="90" t="n">
        <f aca="false">O25-O26</f>
        <v>1933.64177127062</v>
      </c>
      <c r="P27" s="90" t="n">
        <f aca="false">P25-P26</f>
        <v>1901.66063012697</v>
      </c>
      <c r="Q27" s="90" t="n">
        <f aca="false">Q25-Q26</f>
        <v>1900.6169332776</v>
      </c>
      <c r="R27" s="90" t="n">
        <f aca="false">R25-R26</f>
        <v>1978.620417944</v>
      </c>
      <c r="S27" s="90" t="n">
        <f aca="false">S25-S26</f>
        <v>2057.36582003372</v>
      </c>
      <c r="T27" s="90" t="n">
        <f aca="false">T25-T26</f>
        <v>2048.16287413388</v>
      </c>
      <c r="U27" s="90" t="n">
        <f aca="false">U25-U26</f>
        <v>2123.80631350455</v>
      </c>
      <c r="V27" s="90" t="n">
        <f aca="false">V25-V26</f>
        <v>2177.11587007208</v>
      </c>
      <c r="W27" s="90" t="n">
        <f aca="false">W25-W26</f>
        <v>2314.72127442244</v>
      </c>
    </row>
    <row r="28" customFormat="false" ht="15" hidden="false" customHeight="false" outlineLevel="0" collapsed="false">
      <c r="A28" s="88" t="s">
        <v>147</v>
      </c>
      <c r="B28" s="89"/>
      <c r="C28" s="89"/>
      <c r="D28" s="89"/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</row>
    <row r="29" customFormat="false" ht="34.5" hidden="false" customHeight="false" outlineLevel="0" collapsed="false">
      <c r="A29" s="88" t="s">
        <v>148</v>
      </c>
      <c r="B29" s="89"/>
      <c r="C29" s="89"/>
      <c r="D29" s="89"/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</row>
    <row r="30" customFormat="false" ht="23.25" hidden="false" customHeight="false" outlineLevel="0" collapsed="false">
      <c r="A30" s="88" t="s">
        <v>149</v>
      </c>
      <c r="B30" s="89" t="n">
        <v>-1753.93802</v>
      </c>
      <c r="C30" s="89" t="n">
        <v>1261.52495</v>
      </c>
      <c r="D30" s="89" t="n">
        <v>1558.1817626375</v>
      </c>
      <c r="E30" s="90" t="n">
        <f aca="false">E27-E28-E29</f>
        <v>2076.021</v>
      </c>
      <c r="F30" s="90" t="n">
        <f aca="false">F27-F28-F29</f>
        <v>2366.595</v>
      </c>
      <c r="G30" s="90" t="n">
        <f aca="false">G27-G28-G29</f>
        <v>2197.2</v>
      </c>
      <c r="H30" s="90" t="n">
        <f aca="false">H27-H28-H29</f>
        <v>1793.595</v>
      </c>
      <c r="I30" s="90" t="n">
        <f aca="false">I27-I28-I29</f>
        <v>1678.0145</v>
      </c>
      <c r="J30" s="90" t="n">
        <f aca="false">J27-J28-J29</f>
        <v>1715.5632475</v>
      </c>
      <c r="K30" s="90" t="n">
        <f aca="false">K27-K28-K29</f>
        <v>1724.0309887375</v>
      </c>
      <c r="L30" s="90" t="n">
        <f aca="false">L27-L28-L29</f>
        <v>1803.65746868119</v>
      </c>
      <c r="M30" s="90" t="n">
        <f aca="false">M27-M28-M29</f>
        <v>1843.1374310246</v>
      </c>
      <c r="N30" s="90" t="n">
        <f aca="false">N27-N28-N29</f>
        <v>1907.37061817972</v>
      </c>
      <c r="O30" s="90" t="n">
        <f aca="false">O27-O28-O29</f>
        <v>1933.64177127062</v>
      </c>
      <c r="P30" s="90" t="n">
        <f aca="false">P27-P28-P29</f>
        <v>1901.66063012697</v>
      </c>
      <c r="Q30" s="90" t="n">
        <f aca="false">Q27-Q28-Q29</f>
        <v>1900.6169332776</v>
      </c>
      <c r="R30" s="90" t="n">
        <f aca="false">R27-R28-R29</f>
        <v>1978.620417944</v>
      </c>
      <c r="S30" s="90" t="n">
        <f aca="false">S27-S28-S29</f>
        <v>2057.36582003372</v>
      </c>
      <c r="T30" s="90" t="n">
        <f aca="false">T27-T28-T29</f>
        <v>2048.16287413388</v>
      </c>
      <c r="U30" s="90" t="n">
        <f aca="false">U27-U28-U29</f>
        <v>2123.80631350455</v>
      </c>
      <c r="V30" s="90" t="n">
        <f aca="false">V27-V28-V29</f>
        <v>2177.11587007208</v>
      </c>
      <c r="W30" s="90" t="n">
        <f aca="false">W27-W28-W29</f>
        <v>2314.72127442244</v>
      </c>
    </row>
    <row r="36" customFormat="false" ht="14.25" hidden="false" customHeight="false" outlineLevel="0" collapsed="false">
      <c r="V36" s="0" t="s">
        <v>150</v>
      </c>
    </row>
  </sheetData>
  <mergeCells count="26">
    <mergeCell ref="A1:W1"/>
    <mergeCell ref="C2:D2"/>
    <mergeCell ref="E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RKUSZ WYLICZEŃ DO BIZNES PLANÓW (RPO WK-&amp;11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Q50" activeCellId="0" sqref="Q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3" min="2" style="0" width="7.62"/>
  </cols>
  <sheetData>
    <row r="1" customFormat="false" ht="15.75" hidden="false" customHeight="true" outlineLevel="0" collapsed="false">
      <c r="A1" s="94" t="s">
        <v>15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5.75" hidden="false" customHeight="true" outlineLevel="0" collapsed="false">
      <c r="A2" s="95"/>
      <c r="B2" s="96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true" outlineLevel="0" collapsed="false">
      <c r="A3" s="75" t="s">
        <v>152</v>
      </c>
      <c r="B3" s="6" t="n">
        <v>2013</v>
      </c>
      <c r="C3" s="6" t="n">
        <v>2014</v>
      </c>
      <c r="D3" s="6" t="n">
        <v>2015</v>
      </c>
      <c r="E3" s="6" t="n">
        <v>2016</v>
      </c>
      <c r="F3" s="6" t="n">
        <v>2017</v>
      </c>
      <c r="G3" s="6" t="n">
        <v>2018</v>
      </c>
      <c r="H3" s="6" t="n">
        <v>2019</v>
      </c>
      <c r="I3" s="6" t="n">
        <v>2020</v>
      </c>
      <c r="J3" s="6" t="n">
        <v>2021</v>
      </c>
      <c r="K3" s="6" t="n">
        <v>2022</v>
      </c>
      <c r="L3" s="6" t="n">
        <v>2023</v>
      </c>
      <c r="M3" s="6" t="n">
        <v>2024</v>
      </c>
      <c r="N3" s="6" t="n">
        <v>2025</v>
      </c>
      <c r="O3" s="6" t="n">
        <v>2026</v>
      </c>
      <c r="P3" s="6" t="n">
        <v>2027</v>
      </c>
      <c r="Q3" s="6" t="n">
        <v>2028</v>
      </c>
      <c r="R3" s="6" t="n">
        <v>2029</v>
      </c>
      <c r="S3" s="6" t="n">
        <v>2030</v>
      </c>
      <c r="T3" s="6" t="n">
        <v>2031</v>
      </c>
      <c r="U3" s="6" t="n">
        <v>2032</v>
      </c>
      <c r="V3" s="6" t="n">
        <v>2033</v>
      </c>
      <c r="W3" s="6" t="n">
        <v>2034</v>
      </c>
    </row>
    <row r="4" customFormat="false" ht="19.5" hidden="false" customHeight="true" outlineLevel="0" collapsed="false">
      <c r="A4" s="7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99" customFormat="true" ht="14.25" hidden="false" customHeight="false" outlineLevel="0" collapsed="false">
      <c r="A5" s="97" t="s">
        <v>153</v>
      </c>
      <c r="B5" s="98" t="n">
        <v>12923.19814</v>
      </c>
      <c r="C5" s="98" t="n">
        <v>17553.74924</v>
      </c>
      <c r="D5" s="98" t="n">
        <v>54785.5190364</v>
      </c>
      <c r="E5" s="98" t="n">
        <f aca="false">E6+E7+E13</f>
        <v>54181.50003</v>
      </c>
      <c r="F5" s="98" t="n">
        <f aca="false">F6+F7+F13</f>
        <v>54086.50003</v>
      </c>
      <c r="G5" s="98" t="n">
        <f aca="false">G6+G7+G13</f>
        <v>54066.50003</v>
      </c>
      <c r="H5" s="98" t="n">
        <f aca="false">H6+H7+H13</f>
        <v>54036.40003</v>
      </c>
      <c r="I5" s="98" t="n">
        <f aca="false">I6+I7+I13</f>
        <v>53996.14953</v>
      </c>
      <c r="J5" s="98" t="n">
        <f aca="false">J6+J7+J13</f>
        <v>53945.6977775</v>
      </c>
      <c r="K5" s="98" t="n">
        <f aca="false">K6+K7+K13</f>
        <v>53884.9937662375</v>
      </c>
      <c r="L5" s="98" t="n">
        <f aca="false">L6+L7+L13</f>
        <v>53813.9862349187</v>
      </c>
      <c r="M5" s="98" t="n">
        <f aca="false">M6+M7+M13</f>
        <v>53732.6236659433</v>
      </c>
      <c r="N5" s="98" t="n">
        <f aca="false">N6+N7+N13</f>
        <v>53640.854284123</v>
      </c>
      <c r="O5" s="98" t="n">
        <f aca="false">O6+O7+O13</f>
        <v>53538.6260553936</v>
      </c>
      <c r="P5" s="98" t="n">
        <f aca="false">P6+P7+P13</f>
        <v>53425.8866855206</v>
      </c>
      <c r="Q5" s="98" t="n">
        <f aca="false">Q6+Q7+Q13</f>
        <v>53302.5836187982</v>
      </c>
      <c r="R5" s="98" t="n">
        <f aca="false">R6+R7+R13</f>
        <v>53168.6640367422</v>
      </c>
      <c r="S5" s="98" t="n">
        <f aca="false">S6+S7+S13</f>
        <v>53024.0748567759</v>
      </c>
      <c r="T5" s="98" t="n">
        <f aca="false">T6+T7+T13</f>
        <v>52868.7627309098</v>
      </c>
      <c r="U5" s="98" t="n">
        <f aca="false">U6+U7+U13</f>
        <v>52702.6740444143</v>
      </c>
      <c r="V5" s="98" t="n">
        <f aca="false">V6+V7+V13</f>
        <v>52525.7549144864</v>
      </c>
      <c r="W5" s="98" t="n">
        <f aca="false">W6+W7+W13</f>
        <v>52337.9511889088</v>
      </c>
    </row>
    <row r="6" s="38" customFormat="true" ht="15" hidden="false" customHeight="false" outlineLevel="0" collapsed="false">
      <c r="A6" s="100" t="s">
        <v>154</v>
      </c>
      <c r="B6" s="101" t="n">
        <v>264.19288</v>
      </c>
      <c r="C6" s="101" t="n">
        <v>470</v>
      </c>
      <c r="D6" s="101" t="n">
        <v>470</v>
      </c>
      <c r="E6" s="101" t="n">
        <v>500</v>
      </c>
      <c r="F6" s="101" t="n">
        <v>500</v>
      </c>
      <c r="G6" s="101" t="n">
        <v>500</v>
      </c>
      <c r="H6" s="101" t="n">
        <v>500</v>
      </c>
      <c r="I6" s="101" t="n">
        <v>500</v>
      </c>
      <c r="J6" s="101" t="n">
        <v>500</v>
      </c>
      <c r="K6" s="101" t="n">
        <v>500</v>
      </c>
      <c r="L6" s="101" t="n">
        <v>500</v>
      </c>
      <c r="M6" s="101" t="n">
        <v>500</v>
      </c>
      <c r="N6" s="101" t="n">
        <v>500</v>
      </c>
      <c r="O6" s="101" t="n">
        <v>500</v>
      </c>
      <c r="P6" s="101" t="n">
        <v>500</v>
      </c>
      <c r="Q6" s="101" t="n">
        <v>500</v>
      </c>
      <c r="R6" s="101" t="n">
        <v>500</v>
      </c>
      <c r="S6" s="101" t="n">
        <v>500</v>
      </c>
      <c r="T6" s="101" t="n">
        <v>500</v>
      </c>
      <c r="U6" s="101" t="n">
        <v>500</v>
      </c>
      <c r="V6" s="101" t="n">
        <v>500</v>
      </c>
      <c r="W6" s="101" t="n">
        <v>500</v>
      </c>
    </row>
    <row r="7" s="38" customFormat="true" ht="22.5" hidden="false" customHeight="false" outlineLevel="0" collapsed="false">
      <c r="A7" s="102" t="s">
        <v>155</v>
      </c>
      <c r="B7" s="103" t="n">
        <v>12659.00526</v>
      </c>
      <c r="C7" s="103" t="n">
        <v>12500</v>
      </c>
      <c r="D7" s="103" t="n">
        <v>54315.5190364</v>
      </c>
      <c r="E7" s="103" t="n">
        <f aca="false">E8+E9+E10+E11+E12</f>
        <v>53681.50003</v>
      </c>
      <c r="F7" s="103" t="n">
        <f aca="false">F8+F9+F10+F11+F12</f>
        <v>53586.50003</v>
      </c>
      <c r="G7" s="103" t="n">
        <f aca="false">G8+G9+G10+G11+G12</f>
        <v>53566.50003</v>
      </c>
      <c r="H7" s="103" t="n">
        <f aca="false">H8+H9+H10+H11+H12</f>
        <v>53536.40003</v>
      </c>
      <c r="I7" s="103" t="n">
        <f aca="false">I8+I9+I10+I11+I12</f>
        <v>53496.14953</v>
      </c>
      <c r="J7" s="103" t="n">
        <f aca="false">J8+J9+J10+J11+J12</f>
        <v>53445.6977775</v>
      </c>
      <c r="K7" s="103" t="n">
        <f aca="false">K8+K9+K10+K11+K12</f>
        <v>53384.9937662375</v>
      </c>
      <c r="L7" s="103" t="n">
        <f aca="false">L8+L9+L10+L11+L12</f>
        <v>53313.9862349187</v>
      </c>
      <c r="M7" s="103" t="n">
        <f aca="false">M8+M9+M10+M11+M12</f>
        <v>53232.6236659433</v>
      </c>
      <c r="N7" s="103" t="n">
        <f aca="false">N8+N9+N10+N11+N12</f>
        <v>53140.854284123</v>
      </c>
      <c r="O7" s="103" t="n">
        <f aca="false">O8+O9+O10+O11+O12</f>
        <v>53038.6260553936</v>
      </c>
      <c r="P7" s="103" t="n">
        <f aca="false">P8+P9+P10+P11+P12</f>
        <v>52925.8866855206</v>
      </c>
      <c r="Q7" s="103" t="n">
        <f aca="false">Q8+Q9+Q10+Q11+Q12</f>
        <v>52802.5836187982</v>
      </c>
      <c r="R7" s="103" t="n">
        <f aca="false">R8+R9+R10+R11+R12</f>
        <v>52668.6640367422</v>
      </c>
      <c r="S7" s="103" t="n">
        <f aca="false">S8+S9+S10+S11+S12</f>
        <v>52524.0748567759</v>
      </c>
      <c r="T7" s="103" t="n">
        <f aca="false">T8+T9+T10+T11+T12</f>
        <v>52368.7627309098</v>
      </c>
      <c r="U7" s="103" t="n">
        <f aca="false">U8+U9+U10+U11+U12</f>
        <v>52202.6740444143</v>
      </c>
      <c r="V7" s="103" t="n">
        <f aca="false">V8+V9+V10+V11+V12</f>
        <v>52025.7549144864</v>
      </c>
      <c r="W7" s="103" t="n">
        <f aca="false">W8+W9+W10+W11+W12</f>
        <v>51837.9511889088</v>
      </c>
    </row>
    <row r="8" s="38" customFormat="true" ht="22.5" hidden="false" customHeight="false" outlineLevel="0" collapsed="false">
      <c r="A8" s="104" t="s">
        <v>15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</row>
    <row r="9" s="38" customFormat="true" ht="14.25" hidden="false" customHeight="false" outlineLevel="0" collapsed="false">
      <c r="A9" s="104" t="s">
        <v>157</v>
      </c>
      <c r="B9" s="105" t="n">
        <v>10467.4144</v>
      </c>
      <c r="C9" s="105" t="n">
        <v>10000</v>
      </c>
      <c r="D9" s="105" t="n">
        <v>48611.50003</v>
      </c>
      <c r="E9" s="105" t="n">
        <f aca="false">D9-RZiS!E9+2000</f>
        <v>48601.50003</v>
      </c>
      <c r="F9" s="105" t="n">
        <f aca="false">E9-RZiS!F9+2000</f>
        <v>48586.50003</v>
      </c>
      <c r="G9" s="105" t="n">
        <f aca="false">F9-RZiS!G9+2000</f>
        <v>48566.50003</v>
      </c>
      <c r="H9" s="105" t="n">
        <f aca="false">G9-RZiS!H9+2000</f>
        <v>48536.40003</v>
      </c>
      <c r="I9" s="105" t="n">
        <f aca="false">H9-RZiS!I9+2000</f>
        <v>48496.14953</v>
      </c>
      <c r="J9" s="105" t="n">
        <f aca="false">I9-RZiS!J9+2000</f>
        <v>48445.6977775</v>
      </c>
      <c r="K9" s="105" t="n">
        <f aca="false">J9-RZiS!K9+2000</f>
        <v>48384.9937662375</v>
      </c>
      <c r="L9" s="105" t="n">
        <f aca="false">K9-RZiS!L9+2000</f>
        <v>48313.9862349187</v>
      </c>
      <c r="M9" s="105" t="n">
        <f aca="false">L9-RZiS!M9+2000</f>
        <v>48232.6236659433</v>
      </c>
      <c r="N9" s="105" t="n">
        <f aca="false">M9-RZiS!N9+2000</f>
        <v>48140.854284123</v>
      </c>
      <c r="O9" s="105" t="n">
        <f aca="false">N9-RZiS!O9+2000</f>
        <v>48038.6260553936</v>
      </c>
      <c r="P9" s="105" t="n">
        <f aca="false">O9-RZiS!P9+2000</f>
        <v>47925.8866855206</v>
      </c>
      <c r="Q9" s="105" t="n">
        <f aca="false">P9-RZiS!Q9+2000</f>
        <v>47802.5836187982</v>
      </c>
      <c r="R9" s="105" t="n">
        <f aca="false">Q9-RZiS!R9+2000</f>
        <v>47668.6640367422</v>
      </c>
      <c r="S9" s="105" t="n">
        <f aca="false">R9-RZiS!S9+2000</f>
        <v>47524.0748567759</v>
      </c>
      <c r="T9" s="105" t="n">
        <f aca="false">S9-RZiS!T9+2000</f>
        <v>47368.7627309098</v>
      </c>
      <c r="U9" s="105" t="n">
        <f aca="false">T9-RZiS!U9+2000</f>
        <v>47202.6740444143</v>
      </c>
      <c r="V9" s="105" t="n">
        <f aca="false">U9-RZiS!V9+2000</f>
        <v>47025.7549144864</v>
      </c>
      <c r="W9" s="105" t="n">
        <f aca="false">V9-RZiS!W9+2000</f>
        <v>46837.9511889088</v>
      </c>
    </row>
    <row r="10" s="38" customFormat="true" ht="33" hidden="false" customHeight="true" outlineLevel="0" collapsed="false">
      <c r="A10" s="104" t="s">
        <v>158</v>
      </c>
      <c r="B10" s="105" t="n">
        <v>799.11273</v>
      </c>
      <c r="C10" s="105" t="n">
        <v>800</v>
      </c>
      <c r="D10" s="105" t="n">
        <v>4004.0190064</v>
      </c>
      <c r="E10" s="105" t="n">
        <v>3380</v>
      </c>
      <c r="F10" s="105" t="n">
        <v>3300</v>
      </c>
      <c r="G10" s="105" t="n">
        <v>3300</v>
      </c>
      <c r="H10" s="105" t="n">
        <v>3300</v>
      </c>
      <c r="I10" s="105" t="n">
        <v>3300</v>
      </c>
      <c r="J10" s="105" t="n">
        <v>3300</v>
      </c>
      <c r="K10" s="105" t="n">
        <v>3300</v>
      </c>
      <c r="L10" s="105" t="n">
        <v>3300</v>
      </c>
      <c r="M10" s="105" t="n">
        <v>3300</v>
      </c>
      <c r="N10" s="105" t="n">
        <v>3300</v>
      </c>
      <c r="O10" s="105" t="n">
        <v>3300</v>
      </c>
      <c r="P10" s="105" t="n">
        <v>3300</v>
      </c>
      <c r="Q10" s="105" t="n">
        <v>3300</v>
      </c>
      <c r="R10" s="105" t="n">
        <v>3300</v>
      </c>
      <c r="S10" s="105" t="n">
        <v>3300</v>
      </c>
      <c r="T10" s="105" t="n">
        <v>3300</v>
      </c>
      <c r="U10" s="105" t="n">
        <v>3300</v>
      </c>
      <c r="V10" s="105" t="n">
        <v>3300</v>
      </c>
      <c r="W10" s="105" t="n">
        <v>3300</v>
      </c>
    </row>
    <row r="11" s="38" customFormat="true" ht="14.25" hidden="false" customHeight="false" outlineLevel="0" collapsed="false">
      <c r="A11" s="104" t="s">
        <v>159</v>
      </c>
      <c r="B11" s="105" t="n">
        <v>232.23713</v>
      </c>
      <c r="C11" s="105" t="n">
        <v>700</v>
      </c>
      <c r="D11" s="105" t="n">
        <v>700</v>
      </c>
      <c r="E11" s="105" t="n">
        <v>700</v>
      </c>
      <c r="F11" s="105" t="n">
        <v>700</v>
      </c>
      <c r="G11" s="105" t="n">
        <v>700</v>
      </c>
      <c r="H11" s="105" t="n">
        <v>700</v>
      </c>
      <c r="I11" s="105" t="n">
        <v>700</v>
      </c>
      <c r="J11" s="105" t="n">
        <v>700</v>
      </c>
      <c r="K11" s="105" t="n">
        <v>700</v>
      </c>
      <c r="L11" s="105" t="n">
        <v>700</v>
      </c>
      <c r="M11" s="105" t="n">
        <v>700</v>
      </c>
      <c r="N11" s="105" t="n">
        <v>700</v>
      </c>
      <c r="O11" s="105" t="n">
        <v>700</v>
      </c>
      <c r="P11" s="105" t="n">
        <v>700</v>
      </c>
      <c r="Q11" s="105" t="n">
        <v>700</v>
      </c>
      <c r="R11" s="105" t="n">
        <v>700</v>
      </c>
      <c r="S11" s="105" t="n">
        <v>700</v>
      </c>
      <c r="T11" s="105" t="n">
        <v>700</v>
      </c>
      <c r="U11" s="105" t="n">
        <v>700</v>
      </c>
      <c r="V11" s="105" t="n">
        <v>700</v>
      </c>
      <c r="W11" s="105" t="n">
        <v>700</v>
      </c>
    </row>
    <row r="12" s="38" customFormat="true" ht="14.25" hidden="false" customHeight="false" outlineLevel="0" collapsed="false">
      <c r="A12" s="104" t="s">
        <v>160</v>
      </c>
      <c r="B12" s="105" t="n">
        <v>1160.241</v>
      </c>
      <c r="C12" s="105" t="n">
        <v>1000</v>
      </c>
      <c r="D12" s="105" t="n">
        <v>1000</v>
      </c>
      <c r="E12" s="105" t="n">
        <v>1000</v>
      </c>
      <c r="F12" s="105" t="n">
        <v>1000</v>
      </c>
      <c r="G12" s="105" t="n">
        <v>1000</v>
      </c>
      <c r="H12" s="105" t="n">
        <v>1000</v>
      </c>
      <c r="I12" s="105" t="n">
        <v>1000</v>
      </c>
      <c r="J12" s="105" t="n">
        <v>1000</v>
      </c>
      <c r="K12" s="105" t="n">
        <v>1000</v>
      </c>
      <c r="L12" s="105" t="n">
        <v>1000</v>
      </c>
      <c r="M12" s="105" t="n">
        <v>1000</v>
      </c>
      <c r="N12" s="105" t="n">
        <v>1000</v>
      </c>
      <c r="O12" s="105" t="n">
        <v>1000</v>
      </c>
      <c r="P12" s="105" t="n">
        <v>1000</v>
      </c>
      <c r="Q12" s="105" t="n">
        <v>1000</v>
      </c>
      <c r="R12" s="105" t="n">
        <v>1000</v>
      </c>
      <c r="S12" s="105" t="n">
        <v>1000</v>
      </c>
      <c r="T12" s="105" t="n">
        <v>1000</v>
      </c>
      <c r="U12" s="105" t="n">
        <v>1000</v>
      </c>
      <c r="V12" s="105" t="n">
        <v>1000</v>
      </c>
      <c r="W12" s="105" t="n">
        <v>1000</v>
      </c>
    </row>
    <row r="13" s="38" customFormat="true" ht="15" hidden="false" customHeight="false" outlineLevel="0" collapsed="false">
      <c r="A13" s="100" t="s">
        <v>161</v>
      </c>
      <c r="B13" s="101" t="n">
        <v>0</v>
      </c>
      <c r="C13" s="101" t="n">
        <v>4583.74924</v>
      </c>
      <c r="D13" s="101"/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</row>
    <row r="14" s="99" customFormat="true" ht="14.25" hidden="false" customHeight="false" outlineLevel="0" collapsed="false">
      <c r="A14" s="106" t="s">
        <v>162</v>
      </c>
      <c r="B14" s="107" t="n">
        <v>2895.87046</v>
      </c>
      <c r="C14" s="107" t="n">
        <v>8643.482951</v>
      </c>
      <c r="D14" s="107" t="n">
        <v>7669.2837040928</v>
      </c>
      <c r="E14" s="107" t="n">
        <f aca="false">E15+E16+E17+E18</f>
        <v>8243.28612767592</v>
      </c>
      <c r="F14" s="107" t="n">
        <f aca="false">F15+F16+F17+F18</f>
        <v>8794.51456015092</v>
      </c>
      <c r="G14" s="107" t="n">
        <f aca="false">G15+G16+G17+G18</f>
        <v>9480.83749411304</v>
      </c>
      <c r="H14" s="107" t="n">
        <f aca="false">H15+H16+H17+H18</f>
        <v>9751.1522720846</v>
      </c>
      <c r="I14" s="107" t="n">
        <f aca="false">I15+I16+I17+I18</f>
        <v>9893.54134672574</v>
      </c>
      <c r="J14" s="107" t="n">
        <f aca="false">J15+J16+J17+J18</f>
        <v>10059.1922824865</v>
      </c>
      <c r="K14" s="107" t="n">
        <f aca="false">K15+K16+K17+K18</f>
        <v>10217.0827572836</v>
      </c>
      <c r="L14" s="107" t="n">
        <f aca="false">L15+L16+L17+L18</f>
        <v>10436.4305642027</v>
      </c>
      <c r="M14" s="107" t="n">
        <f aca="false">M15+M16+M17+M18</f>
        <v>10676.1486132257</v>
      </c>
      <c r="N14" s="107" t="n">
        <f aca="false">N15+N16+N17+N18</f>
        <v>10959.0499329839</v>
      </c>
      <c r="O14" s="107" t="n">
        <f aca="false">O15+O16+O17+O18</f>
        <v>11245.2326725385</v>
      </c>
      <c r="P14" s="107" t="n">
        <f aca="false">P15+P16+P17+P18</f>
        <v>11475.5051031865</v>
      </c>
      <c r="Q14" s="107" t="n">
        <f aca="false">Q15+Q16+Q17+Q18</f>
        <v>11676.8656202941</v>
      </c>
      <c r="R14" s="107" t="n">
        <f aca="false">R15+R16+R17+R18</f>
        <v>11926.4227451584</v>
      </c>
      <c r="S14" s="107" t="n">
        <f aca="false">S15+S16+S17+S18</f>
        <v>12222.9801268956</v>
      </c>
      <c r="T14" s="107" t="n">
        <f aca="false">T15+T16+T17+T18</f>
        <v>12475.6515443589</v>
      </c>
      <c r="U14" s="107" t="n">
        <f aca="false">U15+U16+U17+U18</f>
        <v>12766.3459080842</v>
      </c>
      <c r="V14" s="107" t="n">
        <f aca="false">V15+V16+V17+V18</f>
        <v>13068.7922622653</v>
      </c>
      <c r="W14" s="107" t="n">
        <f aca="false">W15+W16+W17+W18</f>
        <v>13465.3497867591</v>
      </c>
    </row>
    <row r="15" s="38" customFormat="true" ht="14.25" hidden="false" customHeight="false" outlineLevel="0" collapsed="false">
      <c r="A15" s="104" t="s">
        <v>163</v>
      </c>
      <c r="B15" s="105" t="n">
        <v>61.55801</v>
      </c>
      <c r="C15" s="105" t="n">
        <v>70</v>
      </c>
      <c r="D15" s="105" t="n">
        <v>70</v>
      </c>
      <c r="E15" s="105" t="n">
        <f aca="false">D15*1.02</f>
        <v>71.4</v>
      </c>
      <c r="F15" s="105" t="n">
        <f aca="false">E15*1.02</f>
        <v>72.828</v>
      </c>
      <c r="G15" s="105" t="n">
        <f aca="false">F15*1.02</f>
        <v>74.28456</v>
      </c>
      <c r="H15" s="105" t="n">
        <f aca="false">G15*1.02</f>
        <v>75.7702512</v>
      </c>
      <c r="I15" s="105" t="n">
        <f aca="false">H15*1.02</f>
        <v>77.285656224</v>
      </c>
      <c r="J15" s="105" t="n">
        <f aca="false">I15*1.02</f>
        <v>78.83136934848</v>
      </c>
      <c r="K15" s="105" t="n">
        <f aca="false">J15*1.02</f>
        <v>80.4079967354496</v>
      </c>
      <c r="L15" s="105" t="n">
        <f aca="false">K15*1.02</f>
        <v>82.0161566701586</v>
      </c>
      <c r="M15" s="105" t="n">
        <f aca="false">L15*1.02</f>
        <v>83.6564798035618</v>
      </c>
      <c r="N15" s="105" t="n">
        <f aca="false">M15*1.02</f>
        <v>85.329609399633</v>
      </c>
      <c r="O15" s="105" t="n">
        <f aca="false">N15*1.02</f>
        <v>87.0362015876257</v>
      </c>
      <c r="P15" s="105" t="n">
        <f aca="false">O15*1.02</f>
        <v>88.7769256193782</v>
      </c>
      <c r="Q15" s="105" t="n">
        <f aca="false">P15*1.02</f>
        <v>90.5524641317658</v>
      </c>
      <c r="R15" s="105" t="n">
        <f aca="false">Q15*1.02</f>
        <v>92.3635134144011</v>
      </c>
      <c r="S15" s="105" t="n">
        <f aca="false">R15*1.02</f>
        <v>94.2107836826891</v>
      </c>
      <c r="T15" s="105" t="n">
        <f aca="false">S15*1.02</f>
        <v>96.0949993563429</v>
      </c>
      <c r="U15" s="105" t="n">
        <f aca="false">T15*1.02</f>
        <v>98.0168993434698</v>
      </c>
      <c r="V15" s="105" t="n">
        <f aca="false">U15*1.02</f>
        <v>99.9772373303392</v>
      </c>
      <c r="W15" s="105" t="n">
        <f aca="false">V15*1.02</f>
        <v>101.976782076946</v>
      </c>
    </row>
    <row r="16" s="38" customFormat="true" ht="14.25" hidden="false" customHeight="false" outlineLevel="0" collapsed="false">
      <c r="A16" s="104" t="s">
        <v>164</v>
      </c>
      <c r="B16" s="105" t="n">
        <v>2306.10884</v>
      </c>
      <c r="C16" s="105" t="n">
        <v>2885.982951</v>
      </c>
      <c r="D16" s="105" t="n">
        <v>2572.0932</v>
      </c>
      <c r="E16" s="105" t="n">
        <f aca="false">0.085*RZiS!E6</f>
        <v>2674.95</v>
      </c>
      <c r="F16" s="105" t="n">
        <f aca="false">0.085*RZiS!F6</f>
        <v>2719.745</v>
      </c>
      <c r="G16" s="105" t="n">
        <f aca="false">0.085*RZiS!G6</f>
        <v>2730.37</v>
      </c>
      <c r="H16" s="105" t="n">
        <f aca="false">0.085*RZiS!H6</f>
        <v>2749.58</v>
      </c>
      <c r="I16" s="105" t="n">
        <f aca="false">0.085*RZiS!I6</f>
        <v>2810.695</v>
      </c>
      <c r="J16" s="105" t="n">
        <f aca="false">0.085*RZiS!J6</f>
        <v>2846.735</v>
      </c>
      <c r="K16" s="105" t="n">
        <f aca="false">0.085*RZiS!K6</f>
        <v>2876.995</v>
      </c>
      <c r="L16" s="105" t="n">
        <f aca="false">0.085*RZiS!L6</f>
        <v>2916.69</v>
      </c>
      <c r="M16" s="105" t="n">
        <f aca="false">0.085*RZiS!M6</f>
        <v>2950.69</v>
      </c>
      <c r="N16" s="105" t="n">
        <f aca="false">0.085*RZiS!N6</f>
        <v>2997.27</v>
      </c>
      <c r="O16" s="105" t="n">
        <f aca="false">0.085*RZiS!O6</f>
        <v>3037.135</v>
      </c>
      <c r="P16" s="105" t="n">
        <f aca="false">0.085*RZiS!P6</f>
        <v>3065.355</v>
      </c>
      <c r="Q16" s="105" t="n">
        <f aca="false">0.085*RZiS!Q6</f>
        <v>3095.105</v>
      </c>
      <c r="R16" s="105" t="n">
        <f aca="false">0.085*RZiS!R6</f>
        <v>3130.55</v>
      </c>
      <c r="S16" s="105" t="n">
        <f aca="false">0.085*RZiS!S6</f>
        <v>3165.825</v>
      </c>
      <c r="T16" s="105" t="n">
        <f aca="false">0.085*RZiS!T6</f>
        <v>3195.745</v>
      </c>
      <c r="U16" s="105" t="n">
        <f aca="false">0.085*RZiS!U6</f>
        <v>3234.59</v>
      </c>
      <c r="V16" s="105" t="n">
        <f aca="false">0.085*RZiS!V6</f>
        <v>3277.005</v>
      </c>
      <c r="W16" s="105" t="n">
        <f aca="false">0.085*RZiS!W6</f>
        <v>3309.645</v>
      </c>
    </row>
    <row r="17" s="38" customFormat="true" ht="22.5" hidden="false" customHeight="false" outlineLevel="0" collapsed="false">
      <c r="A17" s="104" t="s">
        <v>165</v>
      </c>
      <c r="B17" s="105" t="n">
        <v>16.13642</v>
      </c>
      <c r="C17" s="105" t="n">
        <v>5187.5</v>
      </c>
      <c r="D17" s="105" t="n">
        <v>4527.1905040928</v>
      </c>
      <c r="E17" s="105" t="n">
        <v>5076.93612767592</v>
      </c>
      <c r="F17" s="105" t="n">
        <v>5581.94156015092</v>
      </c>
      <c r="G17" s="105" t="n">
        <v>6256.18293411304</v>
      </c>
      <c r="H17" s="105" t="n">
        <v>6505.8020208846</v>
      </c>
      <c r="I17" s="105" t="n">
        <v>6585.56069050173</v>
      </c>
      <c r="J17" s="105" t="n">
        <v>6713.62591313799</v>
      </c>
      <c r="K17" s="105" t="n">
        <v>6839.67976054818</v>
      </c>
      <c r="L17" s="105" t="n">
        <v>7017.72440753259</v>
      </c>
      <c r="M17" s="105" t="n">
        <v>7221.80213342209</v>
      </c>
      <c r="N17" s="105" t="n">
        <v>7456.45032358426</v>
      </c>
      <c r="O17" s="105" t="n">
        <v>7701.0614709509</v>
      </c>
      <c r="P17" s="105" t="n">
        <v>7901.37317756708</v>
      </c>
      <c r="Q17" s="105" t="n">
        <v>8071.20815616236</v>
      </c>
      <c r="R17" s="105" t="n">
        <v>8283.50923174399</v>
      </c>
      <c r="S17" s="105" t="n">
        <v>8542.94434321295</v>
      </c>
      <c r="T17" s="105" t="n">
        <v>8763.81154500259</v>
      </c>
      <c r="U17" s="105" t="n">
        <v>9013.73900874069</v>
      </c>
      <c r="V17" s="105" t="n">
        <v>9271.81002493495</v>
      </c>
      <c r="W17" s="105" t="n">
        <v>9633.72800468218</v>
      </c>
    </row>
    <row r="18" s="38" customFormat="true" ht="23.25" hidden="false" customHeight="false" outlineLevel="0" collapsed="false">
      <c r="A18" s="100" t="s">
        <v>166</v>
      </c>
      <c r="B18" s="101" t="n">
        <v>512.06719</v>
      </c>
      <c r="C18" s="101" t="n">
        <v>500</v>
      </c>
      <c r="D18" s="101" t="n">
        <v>500</v>
      </c>
      <c r="E18" s="101" t="n">
        <v>420</v>
      </c>
      <c r="F18" s="101" t="n">
        <v>420</v>
      </c>
      <c r="G18" s="101" t="n">
        <v>420</v>
      </c>
      <c r="H18" s="101" t="n">
        <v>420</v>
      </c>
      <c r="I18" s="101" t="n">
        <v>420</v>
      </c>
      <c r="J18" s="101" t="n">
        <v>420</v>
      </c>
      <c r="K18" s="101" t="n">
        <v>420</v>
      </c>
      <c r="L18" s="101" t="n">
        <v>420</v>
      </c>
      <c r="M18" s="101" t="n">
        <v>420</v>
      </c>
      <c r="N18" s="101" t="n">
        <v>420</v>
      </c>
      <c r="O18" s="101" t="n">
        <v>420</v>
      </c>
      <c r="P18" s="101" t="n">
        <v>420</v>
      </c>
      <c r="Q18" s="101" t="n">
        <v>420</v>
      </c>
      <c r="R18" s="101" t="n">
        <v>420</v>
      </c>
      <c r="S18" s="101" t="n">
        <v>420</v>
      </c>
      <c r="T18" s="101" t="n">
        <v>420</v>
      </c>
      <c r="U18" s="101" t="n">
        <v>420</v>
      </c>
      <c r="V18" s="101" t="n">
        <v>420</v>
      </c>
      <c r="W18" s="101" t="n">
        <v>420</v>
      </c>
    </row>
    <row r="19" s="99" customFormat="true" ht="27.75" hidden="false" customHeight="true" outlineLevel="0" collapsed="false">
      <c r="A19" s="108" t="s">
        <v>167</v>
      </c>
      <c r="B19" s="109" t="n">
        <v>15819.0686</v>
      </c>
      <c r="C19" s="109" t="n">
        <v>26197.232191</v>
      </c>
      <c r="D19" s="109" t="n">
        <v>62454.8027404928</v>
      </c>
      <c r="E19" s="109" t="n">
        <f aca="false">E5+E14</f>
        <v>62424.7861576759</v>
      </c>
      <c r="F19" s="109" t="n">
        <f aca="false">F5+F14</f>
        <v>62881.0145901509</v>
      </c>
      <c r="G19" s="109" t="n">
        <f aca="false">G5+G14</f>
        <v>63547.337524113</v>
      </c>
      <c r="H19" s="109" t="n">
        <f aca="false">H5+H14</f>
        <v>63787.5523020846</v>
      </c>
      <c r="I19" s="109" t="n">
        <f aca="false">I5+I14</f>
        <v>63889.6908767257</v>
      </c>
      <c r="J19" s="109" t="n">
        <f aca="false">J5+J14</f>
        <v>64004.8900599865</v>
      </c>
      <c r="K19" s="109" t="n">
        <f aca="false">K5+K14</f>
        <v>64102.0765235211</v>
      </c>
      <c r="L19" s="109" t="n">
        <f aca="false">L5+L14</f>
        <v>64250.4167991214</v>
      </c>
      <c r="M19" s="109" t="n">
        <f aca="false">M5+M14</f>
        <v>64408.7722791689</v>
      </c>
      <c r="N19" s="109" t="n">
        <f aca="false">N5+N14</f>
        <v>64599.9042171069</v>
      </c>
      <c r="O19" s="109" t="n">
        <f aca="false">O5+O14</f>
        <v>64783.8587279321</v>
      </c>
      <c r="P19" s="109" t="n">
        <f aca="false">P5+P14</f>
        <v>64901.391788707</v>
      </c>
      <c r="Q19" s="109" t="n">
        <f aca="false">Q5+Q14</f>
        <v>64979.4492390923</v>
      </c>
      <c r="R19" s="109" t="n">
        <f aca="false">R5+R14</f>
        <v>65095.0867819006</v>
      </c>
      <c r="S19" s="109" t="n">
        <f aca="false">S5+S14</f>
        <v>65247.0549836715</v>
      </c>
      <c r="T19" s="109" t="n">
        <f aca="false">T5+T14</f>
        <v>65344.4142752687</v>
      </c>
      <c r="U19" s="109" t="n">
        <f aca="false">U5+U14</f>
        <v>65469.0199524985</v>
      </c>
      <c r="V19" s="109" t="n">
        <f aca="false">V5+V14</f>
        <v>65594.5471767517</v>
      </c>
      <c r="W19" s="109" t="n">
        <f aca="false">W5+W14</f>
        <v>65803.300975668</v>
      </c>
    </row>
    <row r="20" customFormat="false" ht="14.25" hidden="false" customHeight="true" outlineLevel="0" collapsed="false">
      <c r="A20" s="75" t="s">
        <v>168</v>
      </c>
      <c r="B20" s="110" t="n">
        <v>2013</v>
      </c>
      <c r="C20" s="110" t="n">
        <v>2014</v>
      </c>
      <c r="D20" s="6" t="n">
        <f aca="false">D3</f>
        <v>2015</v>
      </c>
      <c r="E20" s="6" t="n">
        <f aca="false">E3</f>
        <v>2016</v>
      </c>
      <c r="F20" s="6" t="n">
        <f aca="false">F3</f>
        <v>2017</v>
      </c>
      <c r="G20" s="6" t="n">
        <f aca="false">G3</f>
        <v>2018</v>
      </c>
      <c r="H20" s="6" t="n">
        <f aca="false">H3</f>
        <v>2019</v>
      </c>
      <c r="I20" s="6" t="n">
        <f aca="false">I3</f>
        <v>2020</v>
      </c>
      <c r="J20" s="6" t="n">
        <f aca="false">J3</f>
        <v>2021</v>
      </c>
      <c r="K20" s="6" t="n">
        <f aca="false">K3</f>
        <v>2022</v>
      </c>
      <c r="L20" s="6" t="n">
        <f aca="false">L3</f>
        <v>2023</v>
      </c>
      <c r="M20" s="6" t="n">
        <f aca="false">M3</f>
        <v>2024</v>
      </c>
      <c r="N20" s="6" t="n">
        <f aca="false">N3</f>
        <v>2025</v>
      </c>
      <c r="O20" s="6" t="n">
        <f aca="false">O3</f>
        <v>2026</v>
      </c>
      <c r="P20" s="6" t="n">
        <f aca="false">P3</f>
        <v>2027</v>
      </c>
      <c r="Q20" s="6" t="n">
        <f aca="false">Q3</f>
        <v>2028</v>
      </c>
      <c r="R20" s="6" t="n">
        <f aca="false">R3</f>
        <v>2029</v>
      </c>
      <c r="S20" s="6" t="n">
        <f aca="false">S3</f>
        <v>2030</v>
      </c>
      <c r="T20" s="6" t="n">
        <f aca="false">T3</f>
        <v>2031</v>
      </c>
      <c r="U20" s="6" t="n">
        <f aca="false">U3</f>
        <v>2032</v>
      </c>
      <c r="V20" s="6" t="n">
        <f aca="false">V3</f>
        <v>2033</v>
      </c>
      <c r="W20" s="6" t="n">
        <f aca="false">W3</f>
        <v>2034</v>
      </c>
    </row>
    <row r="21" customFormat="false" ht="22.5" hidden="false" customHeight="true" outlineLevel="0" collapsed="false">
      <c r="A21" s="75"/>
      <c r="B21" s="110"/>
      <c r="C21" s="1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99" customFormat="true" ht="15" hidden="false" customHeight="false" outlineLevel="0" collapsed="false">
      <c r="A22" s="111" t="s">
        <v>169</v>
      </c>
      <c r="B22" s="112" t="n">
        <v>2504.52</v>
      </c>
      <c r="C22" s="112" t="n">
        <v>4911.04495</v>
      </c>
      <c r="D22" s="112" t="n">
        <v>6469.22671263751</v>
      </c>
      <c r="E22" s="112" t="n">
        <f aca="false">SUM(E23:E26)</f>
        <v>8545.24771263751</v>
      </c>
      <c r="F22" s="112" t="n">
        <f aca="false">SUM(F23:F26)</f>
        <v>10911.8427126375</v>
      </c>
      <c r="G22" s="112" t="n">
        <f aca="false">SUM(G23:G26)</f>
        <v>13109.0427126375</v>
      </c>
      <c r="H22" s="112" t="n">
        <f aca="false">SUM(H23:H26)</f>
        <v>14902.6377126375</v>
      </c>
      <c r="I22" s="112" t="n">
        <f aca="false">SUM(I23:I26)</f>
        <v>16580.6522126375</v>
      </c>
      <c r="J22" s="112" t="n">
        <f aca="false">SUM(J23:J26)</f>
        <v>18296.2154601375</v>
      </c>
      <c r="K22" s="112" t="n">
        <f aca="false">SUM(K23:K26)</f>
        <v>20020.246448875</v>
      </c>
      <c r="L22" s="112" t="n">
        <f aca="false">SUM(L23:L26)</f>
        <v>21823.9039175562</v>
      </c>
      <c r="M22" s="112" t="n">
        <f aca="false">SUM(M23:M26)</f>
        <v>23667.0413485808</v>
      </c>
      <c r="N22" s="112" t="n">
        <f aca="false">SUM(N23:N26)</f>
        <v>25574.4119667605</v>
      </c>
      <c r="O22" s="112" t="n">
        <f aca="false">SUM(O23:O26)</f>
        <v>27508.0537380311</v>
      </c>
      <c r="P22" s="112" t="n">
        <f aca="false">SUM(P23:P26)</f>
        <v>29409.7143681581</v>
      </c>
      <c r="Q22" s="112" t="n">
        <f aca="false">SUM(Q23:Q26)</f>
        <v>31310.3313014357</v>
      </c>
      <c r="R22" s="112" t="n">
        <f aca="false">SUM(R23:R26)</f>
        <v>33288.9517193797</v>
      </c>
      <c r="S22" s="112" t="n">
        <f aca="false">SUM(S23:S26)</f>
        <v>35346.3175394134</v>
      </c>
      <c r="T22" s="112" t="n">
        <f aca="false">SUM(T23:T26)</f>
        <v>37394.4804135473</v>
      </c>
      <c r="U22" s="112" t="n">
        <f aca="false">SUM(U23:U26)</f>
        <v>39518.2867270519</v>
      </c>
      <c r="V22" s="112" t="n">
        <f aca="false">SUM(V23:V26)</f>
        <v>41695.4025971239</v>
      </c>
      <c r="W22" s="112" t="n">
        <f aca="false">SUM(W23:W26)</f>
        <v>44010.1238715464</v>
      </c>
    </row>
    <row r="23" customFormat="false" ht="14.25" hidden="false" customHeight="false" outlineLevel="0" collapsed="false">
      <c r="A23" s="113" t="s">
        <v>170</v>
      </c>
      <c r="B23" s="114" t="n">
        <v>4258.46</v>
      </c>
      <c r="C23" s="114" t="n">
        <v>4258.46</v>
      </c>
      <c r="D23" s="114" t="n">
        <v>4258.46</v>
      </c>
      <c r="E23" s="114" t="n">
        <f aca="false">D23</f>
        <v>4258.46</v>
      </c>
      <c r="F23" s="114" t="n">
        <f aca="false">E23</f>
        <v>4258.46</v>
      </c>
      <c r="G23" s="114" t="n">
        <f aca="false">F23</f>
        <v>4258.46</v>
      </c>
      <c r="H23" s="114" t="n">
        <f aca="false">G23</f>
        <v>4258.46</v>
      </c>
      <c r="I23" s="114" t="n">
        <f aca="false">H23</f>
        <v>4258.46</v>
      </c>
      <c r="J23" s="114" t="n">
        <f aca="false">I23</f>
        <v>4258.46</v>
      </c>
      <c r="K23" s="114" t="n">
        <f aca="false">J23</f>
        <v>4258.46</v>
      </c>
      <c r="L23" s="114" t="n">
        <f aca="false">K23</f>
        <v>4258.46</v>
      </c>
      <c r="M23" s="114" t="n">
        <f aca="false">L23</f>
        <v>4258.46</v>
      </c>
      <c r="N23" s="114" t="n">
        <f aca="false">M23</f>
        <v>4258.46</v>
      </c>
      <c r="O23" s="114" t="n">
        <f aca="false">N23</f>
        <v>4258.46</v>
      </c>
      <c r="P23" s="114" t="n">
        <f aca="false">O23</f>
        <v>4258.46</v>
      </c>
      <c r="Q23" s="114" t="n">
        <f aca="false">P23</f>
        <v>4258.46</v>
      </c>
      <c r="R23" s="114" t="n">
        <f aca="false">Q23</f>
        <v>4258.46</v>
      </c>
      <c r="S23" s="114" t="n">
        <f aca="false">R23</f>
        <v>4258.46</v>
      </c>
      <c r="T23" s="114" t="n">
        <f aca="false">S23</f>
        <v>4258.46</v>
      </c>
      <c r="U23" s="114" t="n">
        <f aca="false">T23</f>
        <v>4258.46</v>
      </c>
      <c r="V23" s="114" t="n">
        <f aca="false">U23</f>
        <v>4258.46</v>
      </c>
      <c r="W23" s="115" t="n">
        <f aca="false">V23</f>
        <v>4258.46</v>
      </c>
    </row>
    <row r="24" customFormat="false" ht="14.25" hidden="false" customHeight="false" outlineLevel="0" collapsed="false">
      <c r="A24" s="116" t="s">
        <v>171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8" t="n">
        <v>0</v>
      </c>
    </row>
    <row r="25" customFormat="false" ht="14.25" hidden="false" customHeight="false" outlineLevel="0" collapsed="false">
      <c r="A25" s="116" t="s">
        <v>172</v>
      </c>
      <c r="B25" s="117" t="n">
        <v>0</v>
      </c>
      <c r="C25" s="117" t="n">
        <v>-608.94</v>
      </c>
      <c r="D25" s="117" t="n">
        <v>652.584950000004</v>
      </c>
      <c r="E25" s="117" t="n">
        <f aca="false">D26+D25</f>
        <v>2210.76671263751</v>
      </c>
      <c r="F25" s="117" t="n">
        <f aca="false">E26+E25</f>
        <v>4286.78771263751</v>
      </c>
      <c r="G25" s="117" t="n">
        <f aca="false">F26+F25</f>
        <v>6653.38271263751</v>
      </c>
      <c r="H25" s="117" t="n">
        <f aca="false">G26+G25</f>
        <v>8850.58271263751</v>
      </c>
      <c r="I25" s="117" t="n">
        <f aca="false">H26+H25</f>
        <v>10644.1777126375</v>
      </c>
      <c r="J25" s="117" t="n">
        <f aca="false">I26+I25</f>
        <v>12322.1922126375</v>
      </c>
      <c r="K25" s="117" t="n">
        <f aca="false">J26+J25</f>
        <v>14037.7554601375</v>
      </c>
      <c r="L25" s="117" t="n">
        <f aca="false">K26+K25</f>
        <v>15761.786448875</v>
      </c>
      <c r="M25" s="117" t="n">
        <f aca="false">L26+L25</f>
        <v>17565.4439175562</v>
      </c>
      <c r="N25" s="117" t="n">
        <f aca="false">M26+M25</f>
        <v>19408.5813485808</v>
      </c>
      <c r="O25" s="117" t="n">
        <f aca="false">N26+N25</f>
        <v>21315.9519667605</v>
      </c>
      <c r="P25" s="117" t="n">
        <f aca="false">O26+O25</f>
        <v>23249.5937380311</v>
      </c>
      <c r="Q25" s="117" t="n">
        <f aca="false">P26+P25</f>
        <v>25151.2543681581</v>
      </c>
      <c r="R25" s="117" t="n">
        <f aca="false">Q26+Q25</f>
        <v>27051.8713014357</v>
      </c>
      <c r="S25" s="117" t="n">
        <f aca="false">R26+R25</f>
        <v>29030.4917193797</v>
      </c>
      <c r="T25" s="117" t="n">
        <f aca="false">S26+S25</f>
        <v>31087.8575394134</v>
      </c>
      <c r="U25" s="117" t="n">
        <f aca="false">T26+T25</f>
        <v>33136.0204135473</v>
      </c>
      <c r="V25" s="117" t="n">
        <f aca="false">U26+U25</f>
        <v>35259.8267270519</v>
      </c>
      <c r="W25" s="118" t="n">
        <f aca="false">V26+V25</f>
        <v>37436.9425971239</v>
      </c>
    </row>
    <row r="26" customFormat="false" ht="15" hidden="false" customHeight="false" outlineLevel="0" collapsed="false">
      <c r="A26" s="119" t="s">
        <v>173</v>
      </c>
      <c r="B26" s="120" t="n">
        <v>-1753.94</v>
      </c>
      <c r="C26" s="120" t="n">
        <v>1261.52495</v>
      </c>
      <c r="D26" s="120" t="n">
        <v>1558.1817626375</v>
      </c>
      <c r="E26" s="120" t="n">
        <f aca="false">RZiS!E30</f>
        <v>2076.021</v>
      </c>
      <c r="F26" s="120" t="n">
        <f aca="false">RZiS!F30</f>
        <v>2366.595</v>
      </c>
      <c r="G26" s="120" t="n">
        <f aca="false">RZiS!G30</f>
        <v>2197.2</v>
      </c>
      <c r="H26" s="120" t="n">
        <f aca="false">RZiS!H30</f>
        <v>1793.595</v>
      </c>
      <c r="I26" s="120" t="n">
        <f aca="false">RZiS!I30</f>
        <v>1678.0145</v>
      </c>
      <c r="J26" s="120" t="n">
        <f aca="false">RZiS!J30</f>
        <v>1715.5632475</v>
      </c>
      <c r="K26" s="120" t="n">
        <f aca="false">RZiS!K30</f>
        <v>1724.0309887375</v>
      </c>
      <c r="L26" s="120" t="n">
        <f aca="false">RZiS!L30</f>
        <v>1803.65746868119</v>
      </c>
      <c r="M26" s="120" t="n">
        <f aca="false">RZiS!M30</f>
        <v>1843.1374310246</v>
      </c>
      <c r="N26" s="120" t="n">
        <f aca="false">RZiS!N30</f>
        <v>1907.37061817972</v>
      </c>
      <c r="O26" s="120" t="n">
        <f aca="false">RZiS!O30</f>
        <v>1933.64177127062</v>
      </c>
      <c r="P26" s="120" t="n">
        <f aca="false">RZiS!P30</f>
        <v>1901.66063012697</v>
      </c>
      <c r="Q26" s="120" t="n">
        <f aca="false">RZiS!Q30</f>
        <v>1900.6169332776</v>
      </c>
      <c r="R26" s="120" t="n">
        <f aca="false">RZiS!R30</f>
        <v>1978.620417944</v>
      </c>
      <c r="S26" s="120" t="n">
        <f aca="false">RZiS!S30</f>
        <v>2057.36582003372</v>
      </c>
      <c r="T26" s="120" t="n">
        <f aca="false">RZiS!T30</f>
        <v>2048.16287413388</v>
      </c>
      <c r="U26" s="120" t="n">
        <f aca="false">RZiS!U30</f>
        <v>2123.80631350455</v>
      </c>
      <c r="V26" s="120" t="n">
        <f aca="false">RZiS!V30</f>
        <v>2177.11587007208</v>
      </c>
      <c r="W26" s="121" t="n">
        <f aca="false">RZiS!W30</f>
        <v>2314.72127442244</v>
      </c>
    </row>
    <row r="27" s="99" customFormat="true" ht="22.5" hidden="false" customHeight="false" outlineLevel="0" collapsed="false">
      <c r="A27" s="122" t="s">
        <v>174</v>
      </c>
      <c r="B27" s="107" t="n">
        <v>13314.52968</v>
      </c>
      <c r="C27" s="107" t="n">
        <v>21286.2354165</v>
      </c>
      <c r="D27" s="107" t="n">
        <v>55985.5760278553</v>
      </c>
      <c r="E27" s="107" t="n">
        <f aca="false">E28+E29+E32+E36</f>
        <v>53879.5384450384</v>
      </c>
      <c r="F27" s="107" t="n">
        <f aca="false">F28+F29+F32+F36</f>
        <v>51969.1718775134</v>
      </c>
      <c r="G27" s="107" t="n">
        <f aca="false">G28+G29+G32+G36</f>
        <v>50438.2948114755</v>
      </c>
      <c r="H27" s="107" t="n">
        <f aca="false">H28+H29+H32+H36</f>
        <v>48884.9145894471</v>
      </c>
      <c r="I27" s="107" t="n">
        <f aca="false">I28+I29+I32+I36</f>
        <v>47309.0386640882</v>
      </c>
      <c r="J27" s="107" t="n">
        <f aca="false">J28+J29+J32+J36</f>
        <v>45708.674599849</v>
      </c>
      <c r="K27" s="107" t="n">
        <f aca="false">K28+K29+K32+K36</f>
        <v>44081.8300746461</v>
      </c>
      <c r="L27" s="107" t="n">
        <f aca="false">L28+L29+L32+L36</f>
        <v>42426.5128815652</v>
      </c>
      <c r="M27" s="107" t="n">
        <f aca="false">M28+M29+M32+M36</f>
        <v>40741.7309305881</v>
      </c>
      <c r="N27" s="107" t="n">
        <f aca="false">N28+N29+N32+N36</f>
        <v>39025.4922503464</v>
      </c>
      <c r="O27" s="107" t="n">
        <f aca="false">O28+O29+O32+O36</f>
        <v>37275.804989901</v>
      </c>
      <c r="P27" s="107" t="n">
        <f aca="false">P28+P29+P32+P36</f>
        <v>35491.6774205489</v>
      </c>
      <c r="Q27" s="107" t="n">
        <f aca="false">Q28+Q29+Q32+Q36</f>
        <v>33669.1179376566</v>
      </c>
      <c r="R27" s="107" t="n">
        <f aca="false">R28+R29+R32+R36</f>
        <v>31806.1350625209</v>
      </c>
      <c r="S27" s="107" t="n">
        <f aca="false">S28+S29+S32+S36</f>
        <v>29900.7374442581</v>
      </c>
      <c r="T27" s="107" t="n">
        <f aca="false">T28+T29+T32+T36</f>
        <v>27949.9338617214</v>
      </c>
      <c r="U27" s="107" t="n">
        <f aca="false">U28+U29+U32+U36</f>
        <v>25950.7332254467</v>
      </c>
      <c r="V27" s="107" t="n">
        <f aca="false">V28+V29+V32+V36</f>
        <v>23899.1445796278</v>
      </c>
      <c r="W27" s="107" t="n">
        <f aca="false">W28+W29+W32+W36</f>
        <v>21793.1771041216</v>
      </c>
    </row>
    <row r="28" s="38" customFormat="true" ht="14.25" hidden="false" customHeight="false" outlineLevel="0" collapsed="false">
      <c r="A28" s="123" t="s">
        <v>175</v>
      </c>
      <c r="B28" s="105" t="n">
        <v>646.14738</v>
      </c>
      <c r="C28" s="105" t="n">
        <v>700</v>
      </c>
      <c r="D28" s="105" t="n">
        <v>700</v>
      </c>
      <c r="E28" s="105" t="n">
        <v>1100</v>
      </c>
      <c r="F28" s="105" t="n">
        <v>1100</v>
      </c>
      <c r="G28" s="105" t="n">
        <v>1100</v>
      </c>
      <c r="H28" s="105" t="n">
        <v>1100</v>
      </c>
      <c r="I28" s="105" t="n">
        <v>1100</v>
      </c>
      <c r="J28" s="105" t="n">
        <v>1100</v>
      </c>
      <c r="K28" s="105" t="n">
        <v>1100</v>
      </c>
      <c r="L28" s="105" t="n">
        <v>1100</v>
      </c>
      <c r="M28" s="105" t="n">
        <v>1100</v>
      </c>
      <c r="N28" s="105" t="n">
        <v>1100</v>
      </c>
      <c r="O28" s="105" t="n">
        <v>1100</v>
      </c>
      <c r="P28" s="105" t="n">
        <v>1101</v>
      </c>
      <c r="Q28" s="105" t="n">
        <v>1102</v>
      </c>
      <c r="R28" s="105" t="n">
        <v>1103</v>
      </c>
      <c r="S28" s="105" t="n">
        <v>1104</v>
      </c>
      <c r="T28" s="105" t="n">
        <v>1105</v>
      </c>
      <c r="U28" s="105" t="n">
        <v>1106</v>
      </c>
      <c r="V28" s="105" t="n">
        <v>1107</v>
      </c>
      <c r="W28" s="105" t="n">
        <v>1108</v>
      </c>
    </row>
    <row r="29" s="38" customFormat="true" ht="22.5" hidden="false" customHeight="false" outlineLevel="0" collapsed="false">
      <c r="A29" s="123" t="s">
        <v>176</v>
      </c>
      <c r="B29" s="105" t="n">
        <v>1018.544</v>
      </c>
      <c r="C29" s="105" t="n">
        <v>0</v>
      </c>
      <c r="D29" s="105" t="n">
        <v>12100</v>
      </c>
      <c r="E29" s="105" t="n">
        <f aca="false">E31+E30</f>
        <v>11776</v>
      </c>
      <c r="F29" s="105" t="n">
        <f aca="false">F31+F30</f>
        <v>11433</v>
      </c>
      <c r="G29" s="105" t="n">
        <f aca="false">G31+G30</f>
        <v>11069</v>
      </c>
      <c r="H29" s="105" t="n">
        <f aca="false">H31+H30</f>
        <v>10682</v>
      </c>
      <c r="I29" s="105" t="n">
        <f aca="false">I31+I30</f>
        <v>10272</v>
      </c>
      <c r="J29" s="105" t="n">
        <f aca="false">J31+J30</f>
        <v>9837</v>
      </c>
      <c r="K29" s="105" t="n">
        <f aca="false">K31+K30</f>
        <v>9375</v>
      </c>
      <c r="L29" s="105" t="n">
        <f aca="false">L31+L30</f>
        <v>8884</v>
      </c>
      <c r="M29" s="105" t="n">
        <f aca="false">M31+M30</f>
        <v>8363</v>
      </c>
      <c r="N29" s="105" t="n">
        <f aca="false">N31+N30</f>
        <v>7810</v>
      </c>
      <c r="O29" s="105" t="n">
        <f aca="false">O31+O30</f>
        <v>7223</v>
      </c>
      <c r="P29" s="105" t="n">
        <f aca="false">P31+P30</f>
        <v>6600</v>
      </c>
      <c r="Q29" s="105" t="n">
        <f aca="false">Q31+Q30</f>
        <v>5938</v>
      </c>
      <c r="R29" s="105" t="n">
        <f aca="false">R31+R30</f>
        <v>5235</v>
      </c>
      <c r="S29" s="105" t="n">
        <f aca="false">S31+S30</f>
        <v>4489</v>
      </c>
      <c r="T29" s="105" t="n">
        <f aca="false">T31+T30</f>
        <v>3697</v>
      </c>
      <c r="U29" s="105" t="n">
        <f aca="false">U31+U30</f>
        <v>2856</v>
      </c>
      <c r="V29" s="105" t="n">
        <f aca="false">V31+V30</f>
        <v>1962</v>
      </c>
      <c r="W29" s="105" t="n">
        <f aca="false">W31+W30</f>
        <v>1013</v>
      </c>
    </row>
    <row r="30" s="38" customFormat="true" ht="14.25" hidden="false" customHeight="false" outlineLevel="0" collapsed="false">
      <c r="A30" s="123" t="s">
        <v>177</v>
      </c>
      <c r="B30" s="105" t="n">
        <v>1018.544</v>
      </c>
      <c r="C30" s="105" t="n">
        <v>0</v>
      </c>
      <c r="D30" s="105" t="n">
        <v>12100</v>
      </c>
      <c r="E30" s="105" t="n">
        <f aca="false">D30-324</f>
        <v>11776</v>
      </c>
      <c r="F30" s="105" t="n">
        <f aca="false">E30-343</f>
        <v>11433</v>
      </c>
      <c r="G30" s="105" t="n">
        <f aca="false">F30-364</f>
        <v>11069</v>
      </c>
      <c r="H30" s="105" t="n">
        <f aca="false">G30-387</f>
        <v>10682</v>
      </c>
      <c r="I30" s="105" t="n">
        <f aca="false">H30-410</f>
        <v>10272</v>
      </c>
      <c r="J30" s="105" t="n">
        <f aca="false">I30-435</f>
        <v>9837</v>
      </c>
      <c r="K30" s="105" t="n">
        <f aca="false">J30-462</f>
        <v>9375</v>
      </c>
      <c r="L30" s="105" t="n">
        <f aca="false">K30-491</f>
        <v>8884</v>
      </c>
      <c r="M30" s="105" t="n">
        <f aca="false">L30-521</f>
        <v>8363</v>
      </c>
      <c r="N30" s="105" t="n">
        <f aca="false">M30-553</f>
        <v>7810</v>
      </c>
      <c r="O30" s="105" t="n">
        <f aca="false">N30-587</f>
        <v>7223</v>
      </c>
      <c r="P30" s="105" t="n">
        <f aca="false">O30-623</f>
        <v>6600</v>
      </c>
      <c r="Q30" s="105" t="n">
        <f aca="false">P30-662</f>
        <v>5938</v>
      </c>
      <c r="R30" s="105" t="n">
        <f aca="false">Q30-703</f>
        <v>5235</v>
      </c>
      <c r="S30" s="105" t="n">
        <f aca="false">R30-746</f>
        <v>4489</v>
      </c>
      <c r="T30" s="105" t="n">
        <f aca="false">S30-792</f>
        <v>3697</v>
      </c>
      <c r="U30" s="105" t="n">
        <f aca="false">T30-841</f>
        <v>2856</v>
      </c>
      <c r="V30" s="105" t="n">
        <f aca="false">U30-894</f>
        <v>1962</v>
      </c>
      <c r="W30" s="105" t="n">
        <f aca="false">V30-949</f>
        <v>1013</v>
      </c>
    </row>
    <row r="31" s="38" customFormat="true" ht="14.25" hidden="false" customHeight="false" outlineLevel="0" collapsed="false">
      <c r="A31" s="123" t="s">
        <v>17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</row>
    <row r="32" s="38" customFormat="true" ht="22.5" hidden="false" customHeight="false" outlineLevel="0" collapsed="false">
      <c r="A32" s="123" t="s">
        <v>179</v>
      </c>
      <c r="B32" s="105" t="n">
        <v>4963.99794</v>
      </c>
      <c r="C32" s="105" t="n">
        <v>6402.4354165</v>
      </c>
      <c r="D32" s="105" t="n">
        <v>6457.59974781688</v>
      </c>
      <c r="E32" s="105" t="n">
        <f aca="false">E33+E34+E35</f>
        <v>5675.562165</v>
      </c>
      <c r="F32" s="105" t="n">
        <f aca="false">F33+F34+F35</f>
        <v>5708.195597475</v>
      </c>
      <c r="G32" s="105" t="n">
        <f aca="false">G33+G34+G35</f>
        <v>5741.31853143712</v>
      </c>
      <c r="H32" s="105" t="n">
        <f aca="false">H33+H34+H35</f>
        <v>5774.93830940868</v>
      </c>
      <c r="I32" s="105" t="n">
        <f aca="false">I33+I34+I35</f>
        <v>5809.06238404981</v>
      </c>
      <c r="J32" s="105" t="n">
        <f aca="false">J33+J34+J35</f>
        <v>5843.69831981056</v>
      </c>
      <c r="K32" s="105" t="n">
        <f aca="false">K33+K34+K35</f>
        <v>5878.85379460772</v>
      </c>
      <c r="L32" s="105" t="n">
        <f aca="false">L33+L34+L35</f>
        <v>5914.53660152683</v>
      </c>
      <c r="M32" s="105" t="n">
        <f aca="false">M33+M34+M35</f>
        <v>5950.75465054973</v>
      </c>
      <c r="N32" s="105" t="n">
        <f aca="false">N33+N34+N35</f>
        <v>5987.51597030798</v>
      </c>
      <c r="O32" s="105" t="n">
        <f aca="false">O33+O34+O35</f>
        <v>6024.8287098626</v>
      </c>
      <c r="P32" s="105" t="n">
        <f aca="false">P33+P34+P35</f>
        <v>6062.70114051054</v>
      </c>
      <c r="Q32" s="105" t="n">
        <f aca="false">Q33+Q34+Q35</f>
        <v>6101.1416576182</v>
      </c>
      <c r="R32" s="105" t="n">
        <f aca="false">R33+R34+R35</f>
        <v>6140.15878248247</v>
      </c>
      <c r="S32" s="105" t="n">
        <f aca="false">S33+S34+S35</f>
        <v>6179.7611642197</v>
      </c>
      <c r="T32" s="105" t="n">
        <f aca="false">T33+T34+T35</f>
        <v>6219.957581683</v>
      </c>
      <c r="U32" s="105" t="n">
        <f aca="false">U33+U34+U35</f>
        <v>6260.75694540825</v>
      </c>
      <c r="V32" s="105" t="n">
        <f aca="false">V33+V34+V35</f>
        <v>6302.16829958937</v>
      </c>
      <c r="W32" s="105" t="n">
        <f aca="false">W33+W34+W35</f>
        <v>6344.20082408321</v>
      </c>
    </row>
    <row r="33" s="38" customFormat="true" ht="14.25" hidden="false" customHeight="false" outlineLevel="0" collapsed="false">
      <c r="A33" s="123" t="s">
        <v>180</v>
      </c>
      <c r="B33" s="105" t="n">
        <v>1902.41556</v>
      </c>
      <c r="C33" s="105" t="n">
        <v>2404.9857925</v>
      </c>
      <c r="D33" s="105" t="n">
        <v>2143.411</v>
      </c>
      <c r="E33" s="105" t="n">
        <f aca="false">D33*1.015</f>
        <v>2175.562165</v>
      </c>
      <c r="F33" s="105" t="n">
        <f aca="false">E33*1.015</f>
        <v>2208.195597475</v>
      </c>
      <c r="G33" s="105" t="n">
        <f aca="false">F33*1.015</f>
        <v>2241.31853143712</v>
      </c>
      <c r="H33" s="105" t="n">
        <f aca="false">G33*1.015</f>
        <v>2274.93830940868</v>
      </c>
      <c r="I33" s="105" t="n">
        <f aca="false">H33*1.015</f>
        <v>2309.06238404981</v>
      </c>
      <c r="J33" s="105" t="n">
        <f aca="false">I33*1.015</f>
        <v>2343.69831981056</v>
      </c>
      <c r="K33" s="105" t="n">
        <f aca="false">J33*1.015</f>
        <v>2378.85379460772</v>
      </c>
      <c r="L33" s="105" t="n">
        <f aca="false">K33*1.015</f>
        <v>2414.53660152683</v>
      </c>
      <c r="M33" s="105" t="n">
        <f aca="false">L33*1.015</f>
        <v>2450.75465054973</v>
      </c>
      <c r="N33" s="105" t="n">
        <f aca="false">M33*1.015</f>
        <v>2487.51597030798</v>
      </c>
      <c r="O33" s="105" t="n">
        <f aca="false">N33*1.015</f>
        <v>2524.8287098626</v>
      </c>
      <c r="P33" s="105" t="n">
        <f aca="false">O33*1.015</f>
        <v>2562.70114051054</v>
      </c>
      <c r="Q33" s="105" t="n">
        <f aca="false">P33*1.015</f>
        <v>2601.1416576182</v>
      </c>
      <c r="R33" s="105" t="n">
        <f aca="false">Q33*1.015</f>
        <v>2640.15878248247</v>
      </c>
      <c r="S33" s="105" t="n">
        <f aca="false">R33*1.015</f>
        <v>2679.76116421971</v>
      </c>
      <c r="T33" s="105" t="n">
        <f aca="false">S33*1.015</f>
        <v>2719.957581683</v>
      </c>
      <c r="U33" s="105" t="n">
        <f aca="false">T33*1.015</f>
        <v>2760.75694540825</v>
      </c>
      <c r="V33" s="105" t="n">
        <f aca="false">U33*1.015</f>
        <v>2802.16829958937</v>
      </c>
      <c r="W33" s="105" t="n">
        <f aca="false">V33*1.015</f>
        <v>2844.20082408321</v>
      </c>
    </row>
    <row r="34" s="38" customFormat="true" ht="14.25" hidden="false" customHeight="false" outlineLevel="0" collapsed="false">
      <c r="A34" s="123" t="s">
        <v>181</v>
      </c>
      <c r="B34" s="105" t="n">
        <v>1884.94052</v>
      </c>
      <c r="C34" s="105" t="n">
        <v>1500</v>
      </c>
      <c r="D34" s="105" t="n">
        <v>1500</v>
      </c>
      <c r="E34" s="105" t="n">
        <v>1500</v>
      </c>
      <c r="F34" s="105" t="n">
        <v>1500</v>
      </c>
      <c r="G34" s="105" t="n">
        <v>1500</v>
      </c>
      <c r="H34" s="105" t="n">
        <v>1500</v>
      </c>
      <c r="I34" s="105" t="n">
        <v>1500</v>
      </c>
      <c r="J34" s="105" t="n">
        <v>1500</v>
      </c>
      <c r="K34" s="105" t="n">
        <v>1500</v>
      </c>
      <c r="L34" s="105" t="n">
        <v>1500</v>
      </c>
      <c r="M34" s="105" t="n">
        <v>1500</v>
      </c>
      <c r="N34" s="105" t="n">
        <v>1500</v>
      </c>
      <c r="O34" s="105" t="n">
        <v>1500</v>
      </c>
      <c r="P34" s="105" t="n">
        <v>1500</v>
      </c>
      <c r="Q34" s="105" t="n">
        <v>1500</v>
      </c>
      <c r="R34" s="105" t="n">
        <v>1500</v>
      </c>
      <c r="S34" s="105" t="n">
        <v>1500</v>
      </c>
      <c r="T34" s="105" t="n">
        <v>1500</v>
      </c>
      <c r="U34" s="105" t="n">
        <v>1500</v>
      </c>
      <c r="V34" s="105" t="n">
        <v>1500</v>
      </c>
      <c r="W34" s="105" t="n">
        <v>1500</v>
      </c>
    </row>
    <row r="35" s="38" customFormat="true" ht="14.25" hidden="false" customHeight="false" outlineLevel="0" collapsed="false">
      <c r="A35" s="123" t="s">
        <v>182</v>
      </c>
      <c r="B35" s="105" t="n">
        <v>1176.64186</v>
      </c>
      <c r="C35" s="105" t="n">
        <v>2497.449624</v>
      </c>
      <c r="D35" s="105" t="n">
        <v>2814.18874781688</v>
      </c>
      <c r="E35" s="105" t="n">
        <v>2000</v>
      </c>
      <c r="F35" s="105" t="n">
        <v>2000</v>
      </c>
      <c r="G35" s="105" t="n">
        <v>2000</v>
      </c>
      <c r="H35" s="105" t="n">
        <v>2000</v>
      </c>
      <c r="I35" s="105" t="n">
        <v>2000</v>
      </c>
      <c r="J35" s="105" t="n">
        <v>2000</v>
      </c>
      <c r="K35" s="105" t="n">
        <v>2000</v>
      </c>
      <c r="L35" s="105" t="n">
        <v>2000</v>
      </c>
      <c r="M35" s="105" t="n">
        <v>2000</v>
      </c>
      <c r="N35" s="105" t="n">
        <v>2000</v>
      </c>
      <c r="O35" s="105" t="n">
        <v>2000</v>
      </c>
      <c r="P35" s="105" t="n">
        <v>2000</v>
      </c>
      <c r="Q35" s="105" t="n">
        <v>2000</v>
      </c>
      <c r="R35" s="105" t="n">
        <v>2000</v>
      </c>
      <c r="S35" s="105" t="n">
        <v>2000</v>
      </c>
      <c r="T35" s="105" t="n">
        <v>2000</v>
      </c>
      <c r="U35" s="105" t="n">
        <v>2000</v>
      </c>
      <c r="V35" s="105" t="n">
        <v>2000</v>
      </c>
      <c r="W35" s="105" t="n">
        <v>2000</v>
      </c>
    </row>
    <row r="36" s="38" customFormat="true" ht="15" hidden="false" customHeight="false" outlineLevel="0" collapsed="false">
      <c r="A36" s="124" t="s">
        <v>183</v>
      </c>
      <c r="B36" s="101" t="n">
        <v>6685.84036</v>
      </c>
      <c r="C36" s="101" t="n">
        <v>14183.8</v>
      </c>
      <c r="D36" s="101" t="n">
        <v>36727.9762800384</v>
      </c>
      <c r="E36" s="101" t="n">
        <f aca="false">D36-1400</f>
        <v>35327.9762800384</v>
      </c>
      <c r="F36" s="101" t="n">
        <f aca="false">E36-1200-400</f>
        <v>33727.9762800384</v>
      </c>
      <c r="G36" s="101" t="n">
        <f aca="false">F36-1200</f>
        <v>32527.9762800384</v>
      </c>
      <c r="H36" s="101" t="n">
        <f aca="false">G36-1200</f>
        <v>31327.9762800384</v>
      </c>
      <c r="I36" s="101" t="n">
        <f aca="false">H36-1200</f>
        <v>30127.9762800384</v>
      </c>
      <c r="J36" s="101" t="n">
        <f aca="false">I36-1200</f>
        <v>28927.9762800384</v>
      </c>
      <c r="K36" s="101" t="n">
        <f aca="false">J36-1200</f>
        <v>27727.9762800384</v>
      </c>
      <c r="L36" s="101" t="n">
        <f aca="false">K36-1200</f>
        <v>26527.9762800384</v>
      </c>
      <c r="M36" s="101" t="n">
        <f aca="false">L36-1200</f>
        <v>25327.9762800384</v>
      </c>
      <c r="N36" s="101" t="n">
        <f aca="false">M36-1200</f>
        <v>24127.9762800384</v>
      </c>
      <c r="O36" s="101" t="n">
        <f aca="false">N36-1200</f>
        <v>22927.9762800384</v>
      </c>
      <c r="P36" s="101" t="n">
        <f aca="false">O36-1200</f>
        <v>21727.9762800384</v>
      </c>
      <c r="Q36" s="101" t="n">
        <f aca="false">P36-1200</f>
        <v>20527.9762800384</v>
      </c>
      <c r="R36" s="101" t="n">
        <f aca="false">Q36-1200</f>
        <v>19327.9762800384</v>
      </c>
      <c r="S36" s="101" t="n">
        <f aca="false">R36-1200</f>
        <v>18127.9762800384</v>
      </c>
      <c r="T36" s="101" t="n">
        <f aca="false">S36-1200</f>
        <v>16927.9762800384</v>
      </c>
      <c r="U36" s="101" t="n">
        <f aca="false">T36-1200</f>
        <v>15727.9762800384</v>
      </c>
      <c r="V36" s="101" t="n">
        <f aca="false">U36-1200</f>
        <v>14527.9762800384</v>
      </c>
      <c r="W36" s="101" t="n">
        <f aca="false">V36-1200</f>
        <v>13327.9762800384</v>
      </c>
    </row>
    <row r="37" s="125" customFormat="true" ht="15.75" hidden="false" customHeight="false" outlineLevel="0" collapsed="false">
      <c r="A37" s="111" t="s">
        <v>184</v>
      </c>
      <c r="B37" s="109" t="n">
        <v>15819.04968</v>
      </c>
      <c r="C37" s="109" t="n">
        <v>26197.2803665</v>
      </c>
      <c r="D37" s="109" t="n">
        <v>62454.8027404928</v>
      </c>
      <c r="E37" s="109" t="n">
        <f aca="false">E27+E22</f>
        <v>62424.7861576759</v>
      </c>
      <c r="F37" s="109" t="n">
        <f aca="false">F27+F22</f>
        <v>62881.0145901509</v>
      </c>
      <c r="G37" s="109" t="n">
        <f aca="false">G27+G22</f>
        <v>63547.337524113</v>
      </c>
      <c r="H37" s="109" t="n">
        <f aca="false">H27+H22</f>
        <v>63787.5523020846</v>
      </c>
      <c r="I37" s="109" t="n">
        <f aca="false">I27+I22</f>
        <v>63889.6908767257</v>
      </c>
      <c r="J37" s="109" t="n">
        <f aca="false">J27+J22</f>
        <v>64004.8900599865</v>
      </c>
      <c r="K37" s="109" t="n">
        <f aca="false">K27+K22</f>
        <v>64102.0765235211</v>
      </c>
      <c r="L37" s="109" t="n">
        <f aca="false">L27+L22</f>
        <v>64250.4167991214</v>
      </c>
      <c r="M37" s="109" t="n">
        <f aca="false">M27+M22</f>
        <v>64408.7722791689</v>
      </c>
      <c r="N37" s="109" t="n">
        <f aca="false">N27+N22</f>
        <v>64599.9042171069</v>
      </c>
      <c r="O37" s="109" t="n">
        <f aca="false">O27+O22</f>
        <v>64783.8587279321</v>
      </c>
      <c r="P37" s="109" t="n">
        <f aca="false">P27+P22</f>
        <v>64901.391788707</v>
      </c>
      <c r="Q37" s="109" t="n">
        <f aca="false">Q27+Q22</f>
        <v>64979.4492390923</v>
      </c>
      <c r="R37" s="109" t="n">
        <f aca="false">R27+R22</f>
        <v>65095.0867819006</v>
      </c>
      <c r="S37" s="109" t="n">
        <f aca="false">S27+S22</f>
        <v>65247.0549836715</v>
      </c>
      <c r="T37" s="109" t="n">
        <f aca="false">T27+T22</f>
        <v>65344.4142752687</v>
      </c>
      <c r="U37" s="109" t="n">
        <f aca="false">U27+U22</f>
        <v>65469.0199524985</v>
      </c>
      <c r="V37" s="109" t="n">
        <f aca="false">V27+V22</f>
        <v>65594.5471767517</v>
      </c>
      <c r="W37" s="109" t="n">
        <f aca="false">W27+W22</f>
        <v>65803.300975668</v>
      </c>
    </row>
    <row r="39" s="126" customFormat="true" ht="12" hidden="false" customHeight="false" outlineLevel="0" collapsed="false">
      <c r="B39" s="127" t="n">
        <f aca="false">B19-B37</f>
        <v>0.0189200000004348</v>
      </c>
      <c r="C39" s="127" t="n">
        <f aca="false">C19-C37</f>
        <v>-0.0481755000000703</v>
      </c>
      <c r="D39" s="127" t="n">
        <f aca="false">D19-D37</f>
        <v>0</v>
      </c>
      <c r="E39" s="127" t="n">
        <f aca="false">E19-E37</f>
        <v>0</v>
      </c>
      <c r="F39" s="127" t="n">
        <f aca="false">F19-F37</f>
        <v>0</v>
      </c>
      <c r="G39" s="127" t="n">
        <f aca="false">G19-G37</f>
        <v>0</v>
      </c>
      <c r="H39" s="127" t="n">
        <f aca="false">H19-H37</f>
        <v>0</v>
      </c>
      <c r="I39" s="127" t="n">
        <f aca="false">I19-I37</f>
        <v>0</v>
      </c>
      <c r="J39" s="127" t="n">
        <f aca="false">J19-J37</f>
        <v>0</v>
      </c>
      <c r="K39" s="127" t="n">
        <f aca="false">K19-K37</f>
        <v>0</v>
      </c>
      <c r="L39" s="127" t="n">
        <f aca="false">L19-L37</f>
        <v>0</v>
      </c>
      <c r="M39" s="127" t="n">
        <f aca="false">M19-M37</f>
        <v>0</v>
      </c>
      <c r="N39" s="127" t="n">
        <f aca="false">N19-N37</f>
        <v>0</v>
      </c>
      <c r="O39" s="127" t="n">
        <f aca="false">O19-O37</f>
        <v>0</v>
      </c>
      <c r="P39" s="127" t="n">
        <f aca="false">P19-P37</f>
        <v>0</v>
      </c>
      <c r="Q39" s="127" t="n">
        <f aca="false">Q19-Q37</f>
        <v>0</v>
      </c>
      <c r="R39" s="127" t="n">
        <f aca="false">R19-R37</f>
        <v>0</v>
      </c>
      <c r="S39" s="127" t="n">
        <f aca="false">S19-S37</f>
        <v>0</v>
      </c>
      <c r="T39" s="127" t="n">
        <f aca="false">T19-T37</f>
        <v>0</v>
      </c>
      <c r="U39" s="127" t="n">
        <f aca="false">U19-U37</f>
        <v>0</v>
      </c>
      <c r="V39" s="127" t="n">
        <f aca="false">V19-V37</f>
        <v>0</v>
      </c>
      <c r="W39" s="127" t="n">
        <f aca="false">W19-W37</f>
        <v>0</v>
      </c>
    </row>
    <row r="80" customFormat="false" ht="14.25" hidden="false" customHeight="false" outlineLevel="0" collapsed="false">
      <c r="I80" s="71"/>
      <c r="J80" s="71"/>
      <c r="K80" s="71"/>
      <c r="L80" s="71"/>
      <c r="M80" s="71"/>
      <c r="N80" s="71"/>
    </row>
    <row r="81" customFormat="false" ht="14.25" hidden="false" customHeight="false" outlineLevel="0" collapsed="false">
      <c r="I81" s="71"/>
      <c r="J81" s="71"/>
      <c r="K81" s="71"/>
      <c r="L81" s="71"/>
      <c r="M81" s="71"/>
      <c r="N81" s="71"/>
    </row>
    <row r="82" customFormat="false" ht="14.25" hidden="false" customHeight="false" outlineLevel="0" collapsed="false">
      <c r="I82" s="71"/>
      <c r="J82" s="71"/>
      <c r="K82" s="71"/>
      <c r="L82" s="71"/>
      <c r="M82" s="71"/>
      <c r="N82" s="71"/>
    </row>
    <row r="83" customFormat="false" ht="14.25" hidden="false" customHeight="false" outlineLevel="0" collapsed="false">
      <c r="I83" s="71"/>
      <c r="J83" s="71"/>
      <c r="K83" s="71"/>
      <c r="L83" s="71"/>
      <c r="M83" s="71"/>
      <c r="N83" s="71"/>
    </row>
    <row r="84" customFormat="false" ht="14.25" hidden="false" customHeight="false" outlineLevel="0" collapsed="false">
      <c r="I84" s="71"/>
      <c r="J84" s="71"/>
      <c r="K84" s="71"/>
      <c r="L84" s="71"/>
      <c r="M84" s="71"/>
      <c r="N84" s="71"/>
    </row>
    <row r="85" customFormat="false" ht="14.25" hidden="false" customHeight="false" outlineLevel="0" collapsed="false">
      <c r="I85" s="71"/>
      <c r="J85" s="71"/>
      <c r="K85" s="71"/>
      <c r="L85" s="71"/>
      <c r="M85" s="71"/>
      <c r="N85" s="71"/>
    </row>
    <row r="86" customFormat="false" ht="14.25" hidden="false" customHeight="false" outlineLevel="0" collapsed="false">
      <c r="I86" s="71"/>
      <c r="J86" s="71"/>
      <c r="K86" s="71"/>
      <c r="L86" s="71"/>
      <c r="M86" s="71"/>
      <c r="N86" s="71"/>
    </row>
    <row r="87" customFormat="false" ht="14.25" hidden="false" customHeight="false" outlineLevel="0" collapsed="false">
      <c r="I87" s="71"/>
      <c r="J87" s="71"/>
      <c r="K87" s="71"/>
      <c r="L87" s="71"/>
      <c r="M87" s="71"/>
      <c r="N87" s="71"/>
    </row>
    <row r="88" customFormat="false" ht="14.25" hidden="false" customHeight="false" outlineLevel="0" collapsed="false">
      <c r="I88" s="71"/>
      <c r="J88" s="71"/>
      <c r="K88" s="71"/>
      <c r="L88" s="71"/>
      <c r="M88" s="71"/>
      <c r="N88" s="71"/>
    </row>
    <row r="89" customFormat="false" ht="14.25" hidden="false" customHeight="false" outlineLevel="0" collapsed="false">
      <c r="I89" s="71"/>
      <c r="J89" s="71"/>
      <c r="K89" s="71"/>
      <c r="L89" s="71"/>
      <c r="M89" s="71"/>
      <c r="N89" s="71"/>
    </row>
    <row r="90" customFormat="false" ht="14.25" hidden="false" customHeight="false" outlineLevel="0" collapsed="false">
      <c r="I90" s="71"/>
      <c r="J90" s="71"/>
      <c r="K90" s="71"/>
      <c r="L90" s="71"/>
      <c r="M90" s="71"/>
      <c r="N90" s="71"/>
    </row>
    <row r="91" customFormat="false" ht="14.25" hidden="false" customHeight="false" outlineLevel="0" collapsed="false">
      <c r="I91" s="71"/>
      <c r="J91" s="71"/>
      <c r="K91" s="71"/>
      <c r="L91" s="71"/>
      <c r="M91" s="71"/>
      <c r="N91" s="71"/>
    </row>
    <row r="92" customFormat="false" ht="14.25" hidden="false" customHeight="false" outlineLevel="0" collapsed="false">
      <c r="I92" s="71"/>
      <c r="J92" s="71"/>
      <c r="K92" s="71"/>
      <c r="L92" s="71"/>
      <c r="M92" s="71"/>
      <c r="N92" s="71"/>
    </row>
    <row r="93" customFormat="false" ht="14.25" hidden="false" customHeight="false" outlineLevel="0" collapsed="false">
      <c r="I93" s="71"/>
      <c r="J93" s="71"/>
      <c r="K93" s="71"/>
      <c r="L93" s="71"/>
      <c r="M93" s="71"/>
      <c r="N93" s="71"/>
    </row>
    <row r="94" customFormat="false" ht="14.25" hidden="false" customHeight="false" outlineLevel="0" collapsed="false">
      <c r="I94" s="71"/>
      <c r="J94" s="71"/>
      <c r="K94" s="71"/>
      <c r="L94" s="71"/>
      <c r="M94" s="71"/>
      <c r="N94" s="71"/>
    </row>
    <row r="95" customFormat="false" ht="14.25" hidden="false" customHeight="false" outlineLevel="0" collapsed="false">
      <c r="I95" s="71"/>
      <c r="J95" s="71"/>
      <c r="K95" s="71"/>
      <c r="L95" s="71"/>
      <c r="M95" s="71"/>
      <c r="N95" s="71"/>
    </row>
    <row r="96" customFormat="false" ht="14.25" hidden="false" customHeight="false" outlineLevel="0" collapsed="false">
      <c r="I96" s="71"/>
      <c r="J96" s="71"/>
      <c r="K96" s="71"/>
      <c r="L96" s="71"/>
      <c r="M96" s="71"/>
      <c r="N96" s="71"/>
    </row>
    <row r="97" customFormat="false" ht="14.25" hidden="false" customHeight="false" outlineLevel="0" collapsed="false">
      <c r="I97" s="71"/>
      <c r="J97" s="71"/>
      <c r="K97" s="71"/>
      <c r="L97" s="71"/>
      <c r="M97" s="71"/>
      <c r="N97" s="71"/>
    </row>
    <row r="98" customFormat="false" ht="14.25" hidden="false" customHeight="false" outlineLevel="0" collapsed="false">
      <c r="I98" s="71"/>
      <c r="J98" s="71"/>
      <c r="K98" s="71"/>
      <c r="L98" s="71"/>
      <c r="M98" s="71"/>
      <c r="N98" s="71"/>
    </row>
    <row r="99" customFormat="false" ht="14.25" hidden="false" customHeight="false" outlineLevel="0" collapsed="false">
      <c r="I99" s="71"/>
      <c r="J99" s="71"/>
      <c r="K99" s="71"/>
      <c r="L99" s="71"/>
      <c r="M99" s="71"/>
      <c r="N99" s="71"/>
    </row>
    <row r="100" customFormat="false" ht="14.25" hidden="false" customHeight="false" outlineLevel="0" collapsed="false">
      <c r="I100" s="71"/>
      <c r="J100" s="71"/>
      <c r="K100" s="71"/>
      <c r="L100" s="71"/>
      <c r="M100" s="71"/>
      <c r="N100" s="71"/>
    </row>
    <row r="101" customFormat="false" ht="14.25" hidden="false" customHeight="false" outlineLevel="0" collapsed="false">
      <c r="I101" s="71"/>
      <c r="J101" s="71"/>
      <c r="K101" s="71"/>
      <c r="L101" s="71"/>
      <c r="M101" s="71"/>
      <c r="N101" s="71"/>
    </row>
    <row r="102" customFormat="false" ht="14.25" hidden="false" customHeight="false" outlineLevel="0" collapsed="false">
      <c r="I102" s="71"/>
      <c r="J102" s="71"/>
      <c r="K102" s="71"/>
      <c r="L102" s="71"/>
      <c r="M102" s="71"/>
      <c r="N102" s="71"/>
    </row>
    <row r="103" customFormat="false" ht="14.25" hidden="false" customHeight="false" outlineLevel="0" collapsed="false">
      <c r="I103" s="71"/>
      <c r="J103" s="71"/>
      <c r="K103" s="71"/>
      <c r="L103" s="71"/>
      <c r="M103" s="71"/>
      <c r="N103" s="71"/>
    </row>
    <row r="104" customFormat="false" ht="14.25" hidden="false" customHeight="false" outlineLevel="0" collapsed="false">
      <c r="I104" s="71"/>
      <c r="J104" s="71"/>
      <c r="K104" s="71"/>
      <c r="L104" s="71"/>
      <c r="M104" s="71"/>
      <c r="N104" s="71"/>
    </row>
    <row r="105" customFormat="false" ht="14.25" hidden="false" customHeight="false" outlineLevel="0" collapsed="false">
      <c r="I105" s="71"/>
      <c r="J105" s="71"/>
      <c r="K105" s="71"/>
      <c r="L105" s="71"/>
      <c r="M105" s="71"/>
      <c r="N105" s="71"/>
    </row>
    <row r="106" customFormat="false" ht="14.25" hidden="false" customHeight="false" outlineLevel="0" collapsed="false">
      <c r="I106" s="71"/>
      <c r="J106" s="71"/>
      <c r="K106" s="71"/>
      <c r="L106" s="71"/>
      <c r="M106" s="71"/>
      <c r="N106" s="71"/>
    </row>
    <row r="107" customFormat="false" ht="14.25" hidden="false" customHeight="false" outlineLevel="0" collapsed="false">
      <c r="I107" s="71"/>
      <c r="J107" s="71"/>
      <c r="K107" s="71"/>
      <c r="L107" s="71"/>
      <c r="M107" s="71"/>
      <c r="N107" s="71"/>
    </row>
    <row r="108" customFormat="false" ht="14.25" hidden="false" customHeight="false" outlineLevel="0" collapsed="false">
      <c r="I108" s="71"/>
      <c r="J108" s="71"/>
      <c r="K108" s="71"/>
      <c r="L108" s="71"/>
      <c r="M108" s="71"/>
      <c r="N108" s="71"/>
    </row>
    <row r="109" customFormat="false" ht="14.25" hidden="false" customHeight="false" outlineLevel="0" collapsed="false">
      <c r="I109" s="71"/>
      <c r="J109" s="71"/>
      <c r="K109" s="71"/>
      <c r="L109" s="71"/>
      <c r="M109" s="71"/>
      <c r="N109" s="71"/>
    </row>
    <row r="110" customFormat="false" ht="14.25" hidden="false" customHeight="false" outlineLevel="0" collapsed="false">
      <c r="I110" s="71"/>
      <c r="J110" s="71"/>
      <c r="K110" s="71"/>
      <c r="L110" s="71"/>
      <c r="M110" s="71"/>
      <c r="N110" s="71"/>
    </row>
    <row r="111" customFormat="false" ht="14.25" hidden="false" customHeight="false" outlineLevel="0" collapsed="false">
      <c r="I111" s="71"/>
      <c r="J111" s="71"/>
      <c r="K111" s="71"/>
      <c r="L111" s="71"/>
      <c r="M111" s="71"/>
      <c r="N111" s="71"/>
    </row>
    <row r="112" customFormat="false" ht="14.25" hidden="false" customHeight="false" outlineLevel="0" collapsed="false">
      <c r="I112" s="71"/>
      <c r="J112" s="71"/>
      <c r="K112" s="71"/>
      <c r="L112" s="71"/>
      <c r="M112" s="71"/>
      <c r="N112" s="71"/>
    </row>
    <row r="113" customFormat="false" ht="14.25" hidden="false" customHeight="false" outlineLevel="0" collapsed="false">
      <c r="I113" s="71"/>
      <c r="J113" s="71"/>
      <c r="K113" s="71"/>
      <c r="L113" s="71"/>
      <c r="M113" s="71"/>
      <c r="N113" s="71"/>
    </row>
    <row r="114" customFormat="false" ht="14.25" hidden="false" customHeight="false" outlineLevel="0" collapsed="false">
      <c r="I114" s="71"/>
      <c r="J114" s="71"/>
      <c r="K114" s="71"/>
      <c r="L114" s="71"/>
      <c r="M114" s="71"/>
      <c r="N114" s="71"/>
    </row>
    <row r="115" customFormat="false" ht="14.25" hidden="false" customHeight="false" outlineLevel="0" collapsed="false">
      <c r="I115" s="71"/>
      <c r="J115" s="71"/>
      <c r="K115" s="71"/>
      <c r="L115" s="71"/>
      <c r="M115" s="71"/>
      <c r="N115" s="71"/>
    </row>
    <row r="116" customFormat="false" ht="14.25" hidden="false" customHeight="false" outlineLevel="0" collapsed="false">
      <c r="I116" s="71"/>
      <c r="J116" s="71"/>
      <c r="K116" s="71"/>
      <c r="L116" s="71"/>
      <c r="M116" s="71"/>
      <c r="N116" s="71"/>
    </row>
    <row r="117" customFormat="false" ht="14.25" hidden="false" customHeight="false" outlineLevel="0" collapsed="false">
      <c r="I117" s="71"/>
      <c r="J117" s="71"/>
      <c r="K117" s="71"/>
      <c r="L117" s="71"/>
      <c r="M117" s="71"/>
      <c r="N117" s="71"/>
    </row>
    <row r="118" customFormat="false" ht="14.25" hidden="false" customHeight="false" outlineLevel="0" collapsed="false">
      <c r="I118" s="71"/>
      <c r="J118" s="71"/>
      <c r="K118" s="71"/>
      <c r="L118" s="71"/>
      <c r="M118" s="71"/>
      <c r="N118" s="71"/>
    </row>
    <row r="119" customFormat="false" ht="14.25" hidden="false" customHeight="false" outlineLevel="0" collapsed="false">
      <c r="I119" s="71"/>
      <c r="J119" s="71"/>
      <c r="K119" s="71"/>
      <c r="L119" s="71"/>
      <c r="M119" s="71"/>
      <c r="N119" s="71"/>
    </row>
    <row r="120" customFormat="false" ht="14.25" hidden="false" customHeight="false" outlineLevel="0" collapsed="false">
      <c r="I120" s="71"/>
      <c r="J120" s="71"/>
      <c r="K120" s="71"/>
      <c r="L120" s="71"/>
      <c r="M120" s="71"/>
      <c r="N120" s="71"/>
    </row>
    <row r="121" customFormat="false" ht="14.25" hidden="false" customHeight="false" outlineLevel="0" collapsed="false">
      <c r="I121" s="71"/>
      <c r="J121" s="71"/>
      <c r="K121" s="71"/>
      <c r="L121" s="71"/>
      <c r="M121" s="71"/>
      <c r="N121" s="71"/>
    </row>
    <row r="122" customFormat="false" ht="14.25" hidden="false" customHeight="false" outlineLevel="0" collapsed="false">
      <c r="I122" s="71"/>
      <c r="J122" s="71"/>
      <c r="K122" s="71"/>
      <c r="L122" s="71"/>
      <c r="M122" s="71"/>
      <c r="N122" s="71"/>
    </row>
    <row r="123" customFormat="false" ht="14.25" hidden="false" customHeight="false" outlineLevel="0" collapsed="false">
      <c r="I123" s="71"/>
      <c r="J123" s="71"/>
      <c r="K123" s="71"/>
      <c r="L123" s="71"/>
      <c r="M123" s="71"/>
      <c r="N123" s="71"/>
    </row>
    <row r="124" customFormat="false" ht="14.25" hidden="false" customHeight="false" outlineLevel="0" collapsed="false">
      <c r="I124" s="71"/>
      <c r="J124" s="71"/>
      <c r="K124" s="71"/>
      <c r="L124" s="71"/>
      <c r="M124" s="71"/>
      <c r="N124" s="71"/>
    </row>
    <row r="125" customFormat="false" ht="14.25" hidden="false" customHeight="false" outlineLevel="0" collapsed="false">
      <c r="I125" s="71"/>
      <c r="J125" s="71"/>
      <c r="K125" s="71"/>
      <c r="L125" s="71"/>
      <c r="M125" s="71"/>
      <c r="N125" s="71"/>
    </row>
    <row r="126" customFormat="false" ht="14.25" hidden="false" customHeight="false" outlineLevel="0" collapsed="false">
      <c r="I126" s="71"/>
      <c r="J126" s="71"/>
      <c r="K126" s="71"/>
      <c r="L126" s="71"/>
      <c r="M126" s="71"/>
      <c r="N126" s="71"/>
    </row>
    <row r="127" customFormat="false" ht="14.25" hidden="false" customHeight="false" outlineLevel="0" collapsed="false">
      <c r="I127" s="71"/>
      <c r="J127" s="71"/>
      <c r="K127" s="71"/>
      <c r="L127" s="71"/>
      <c r="M127" s="71"/>
      <c r="N127" s="71"/>
    </row>
    <row r="128" customFormat="false" ht="14.25" hidden="false" customHeight="false" outlineLevel="0" collapsed="false">
      <c r="I128" s="71"/>
      <c r="J128" s="71"/>
      <c r="K128" s="71"/>
      <c r="L128" s="71"/>
      <c r="M128" s="71"/>
      <c r="N128" s="71"/>
    </row>
    <row r="129" customFormat="false" ht="14.25" hidden="false" customHeight="false" outlineLevel="0" collapsed="false">
      <c r="I129" s="71"/>
      <c r="J129" s="71"/>
      <c r="K129" s="71"/>
      <c r="L129" s="71"/>
      <c r="M129" s="71"/>
      <c r="N129" s="71"/>
    </row>
    <row r="130" customFormat="false" ht="14.25" hidden="false" customHeight="false" outlineLevel="0" collapsed="false">
      <c r="I130" s="71"/>
      <c r="J130" s="71"/>
      <c r="K130" s="71"/>
      <c r="L130" s="71"/>
      <c r="M130" s="71"/>
      <c r="N130" s="71"/>
    </row>
    <row r="131" customFormat="false" ht="14.25" hidden="false" customHeight="false" outlineLevel="0" collapsed="false">
      <c r="I131" s="71"/>
      <c r="J131" s="71"/>
      <c r="K131" s="71"/>
      <c r="L131" s="71"/>
      <c r="M131" s="71"/>
      <c r="N131" s="71"/>
    </row>
    <row r="132" customFormat="false" ht="14.25" hidden="false" customHeight="false" outlineLevel="0" collapsed="false">
      <c r="I132" s="71"/>
      <c r="J132" s="71"/>
      <c r="K132" s="71"/>
      <c r="L132" s="71"/>
      <c r="M132" s="71"/>
      <c r="N132" s="71"/>
    </row>
    <row r="133" customFormat="false" ht="14.25" hidden="false" customHeight="false" outlineLevel="0" collapsed="false">
      <c r="I133" s="71"/>
      <c r="J133" s="71"/>
      <c r="K133" s="71"/>
      <c r="L133" s="71"/>
      <c r="M133" s="71"/>
      <c r="N133" s="71"/>
    </row>
    <row r="134" customFormat="false" ht="14.25" hidden="false" customHeight="false" outlineLevel="0" collapsed="false">
      <c r="I134" s="71"/>
      <c r="J134" s="71"/>
      <c r="K134" s="71"/>
      <c r="L134" s="71"/>
      <c r="M134" s="71"/>
      <c r="N134" s="71"/>
    </row>
    <row r="135" customFormat="false" ht="14.25" hidden="false" customHeight="false" outlineLevel="0" collapsed="false">
      <c r="I135" s="71"/>
      <c r="J135" s="71"/>
      <c r="K135" s="71"/>
      <c r="L135" s="71"/>
      <c r="M135" s="71"/>
      <c r="N135" s="71"/>
    </row>
    <row r="136" customFormat="false" ht="14.25" hidden="false" customHeight="false" outlineLevel="0" collapsed="false">
      <c r="I136" s="71"/>
      <c r="J136" s="71"/>
      <c r="K136" s="71"/>
      <c r="L136" s="71"/>
      <c r="M136" s="71"/>
      <c r="N136" s="71"/>
    </row>
    <row r="137" customFormat="false" ht="14.25" hidden="false" customHeight="false" outlineLevel="0" collapsed="false">
      <c r="I137" s="71"/>
      <c r="J137" s="71"/>
      <c r="K137" s="71"/>
      <c r="L137" s="71"/>
      <c r="M137" s="71"/>
      <c r="N137" s="71"/>
    </row>
    <row r="138" customFormat="false" ht="14.25" hidden="false" customHeight="false" outlineLevel="0" collapsed="false">
      <c r="I138" s="71"/>
      <c r="J138" s="71"/>
      <c r="K138" s="71"/>
      <c r="L138" s="71"/>
      <c r="M138" s="71"/>
      <c r="N138" s="71"/>
    </row>
    <row r="139" customFormat="false" ht="14.25" hidden="false" customHeight="false" outlineLevel="0" collapsed="false">
      <c r="I139" s="71"/>
      <c r="J139" s="71"/>
      <c r="K139" s="71"/>
      <c r="L139" s="71"/>
      <c r="M139" s="71"/>
      <c r="N139" s="71"/>
    </row>
    <row r="140" customFormat="false" ht="14.25" hidden="false" customHeight="false" outlineLevel="0" collapsed="false">
      <c r="I140" s="71"/>
      <c r="J140" s="71"/>
      <c r="K140" s="71"/>
      <c r="L140" s="71"/>
      <c r="M140" s="71"/>
      <c r="N140" s="71"/>
    </row>
    <row r="141" customFormat="false" ht="14.25" hidden="false" customHeight="false" outlineLevel="0" collapsed="false">
      <c r="I141" s="71"/>
      <c r="J141" s="71"/>
      <c r="K141" s="71"/>
      <c r="L141" s="71"/>
      <c r="M141" s="71"/>
      <c r="N141" s="71"/>
    </row>
    <row r="142" customFormat="false" ht="14.25" hidden="false" customHeight="false" outlineLevel="0" collapsed="false">
      <c r="I142" s="71"/>
      <c r="J142" s="71"/>
      <c r="K142" s="71"/>
      <c r="L142" s="71"/>
      <c r="M142" s="71"/>
      <c r="N142" s="71"/>
    </row>
    <row r="143" customFormat="false" ht="14.25" hidden="false" customHeight="false" outlineLevel="0" collapsed="false">
      <c r="I143" s="71"/>
      <c r="J143" s="71"/>
      <c r="K143" s="71"/>
      <c r="L143" s="71"/>
      <c r="M143" s="71"/>
      <c r="N143" s="71"/>
    </row>
    <row r="144" customFormat="false" ht="14.25" hidden="false" customHeight="false" outlineLevel="0" collapsed="false">
      <c r="I144" s="71"/>
      <c r="J144" s="71"/>
      <c r="K144" s="71"/>
      <c r="L144" s="71"/>
      <c r="M144" s="71"/>
      <c r="N144" s="71"/>
    </row>
    <row r="145" customFormat="false" ht="14.25" hidden="false" customHeight="false" outlineLevel="0" collapsed="false">
      <c r="I145" s="71"/>
      <c r="J145" s="71"/>
      <c r="K145" s="71"/>
      <c r="L145" s="71"/>
      <c r="M145" s="71"/>
      <c r="N145" s="71"/>
    </row>
    <row r="146" customFormat="false" ht="14.25" hidden="false" customHeight="false" outlineLevel="0" collapsed="false">
      <c r="I146" s="71"/>
      <c r="J146" s="71"/>
      <c r="K146" s="71"/>
      <c r="L146" s="71"/>
      <c r="M146" s="71"/>
      <c r="N146" s="71"/>
    </row>
    <row r="147" customFormat="false" ht="14.25" hidden="false" customHeight="false" outlineLevel="0" collapsed="false">
      <c r="I147" s="71"/>
      <c r="J147" s="71"/>
      <c r="K147" s="71"/>
      <c r="L147" s="71"/>
      <c r="M147" s="71"/>
      <c r="N147" s="71"/>
    </row>
    <row r="148" customFormat="false" ht="14.25" hidden="false" customHeight="false" outlineLevel="0" collapsed="false">
      <c r="I148" s="71"/>
      <c r="J148" s="71"/>
      <c r="K148" s="71"/>
      <c r="L148" s="71"/>
      <c r="M148" s="71"/>
      <c r="N148" s="71"/>
    </row>
    <row r="149" customFormat="false" ht="14.25" hidden="false" customHeight="false" outlineLevel="0" collapsed="false">
      <c r="I149" s="71"/>
      <c r="J149" s="71"/>
      <c r="K149" s="71"/>
      <c r="L149" s="71"/>
      <c r="M149" s="71"/>
      <c r="N149" s="71"/>
    </row>
    <row r="150" customFormat="false" ht="14.25" hidden="false" customHeight="false" outlineLevel="0" collapsed="false">
      <c r="I150" s="71"/>
      <c r="J150" s="71"/>
      <c r="K150" s="71"/>
      <c r="L150" s="71"/>
      <c r="M150" s="71"/>
      <c r="N150" s="71"/>
    </row>
    <row r="151" customFormat="false" ht="14.25" hidden="false" customHeight="false" outlineLevel="0" collapsed="false">
      <c r="I151" s="71"/>
      <c r="J151" s="71"/>
      <c r="K151" s="71"/>
      <c r="L151" s="71"/>
      <c r="M151" s="71"/>
      <c r="N151" s="71"/>
    </row>
    <row r="152" customFormat="false" ht="14.25" hidden="false" customHeight="false" outlineLevel="0" collapsed="false">
      <c r="I152" s="71"/>
      <c r="J152" s="71"/>
      <c r="K152" s="71"/>
      <c r="L152" s="71"/>
      <c r="M152" s="71"/>
      <c r="N152" s="71"/>
    </row>
    <row r="153" customFormat="false" ht="14.25" hidden="false" customHeight="false" outlineLevel="0" collapsed="false">
      <c r="I153" s="71"/>
      <c r="J153" s="71"/>
      <c r="K153" s="71"/>
      <c r="L153" s="71"/>
      <c r="M153" s="71"/>
      <c r="N153" s="71"/>
    </row>
    <row r="154" customFormat="false" ht="14.25" hidden="false" customHeight="false" outlineLevel="0" collapsed="false">
      <c r="I154" s="71"/>
      <c r="J154" s="71"/>
      <c r="K154" s="71"/>
      <c r="L154" s="71"/>
      <c r="M154" s="71"/>
      <c r="N154" s="71"/>
    </row>
    <row r="155" customFormat="false" ht="14.25" hidden="false" customHeight="false" outlineLevel="0" collapsed="false">
      <c r="I155" s="71"/>
      <c r="J155" s="71"/>
      <c r="K155" s="71"/>
      <c r="L155" s="71"/>
      <c r="M155" s="71"/>
      <c r="N155" s="71"/>
    </row>
    <row r="156" customFormat="false" ht="14.25" hidden="false" customHeight="false" outlineLevel="0" collapsed="false">
      <c r="I156" s="71"/>
      <c r="J156" s="71"/>
      <c r="K156" s="71"/>
      <c r="L156" s="71"/>
      <c r="M156" s="71"/>
      <c r="N156" s="71"/>
    </row>
    <row r="157" customFormat="false" ht="14.25" hidden="false" customHeight="false" outlineLevel="0" collapsed="false">
      <c r="I157" s="71"/>
      <c r="J157" s="71"/>
      <c r="K157" s="71"/>
      <c r="L157" s="71"/>
      <c r="M157" s="71"/>
      <c r="N157" s="71"/>
    </row>
    <row r="158" customFormat="false" ht="14.25" hidden="false" customHeight="false" outlineLevel="0" collapsed="false">
      <c r="I158" s="71"/>
      <c r="J158" s="71"/>
      <c r="K158" s="71"/>
      <c r="L158" s="71"/>
      <c r="M158" s="71"/>
      <c r="N158" s="71"/>
    </row>
    <row r="159" customFormat="false" ht="14.25" hidden="false" customHeight="false" outlineLevel="0" collapsed="false">
      <c r="I159" s="71"/>
      <c r="J159" s="71"/>
      <c r="K159" s="71"/>
      <c r="L159" s="71"/>
      <c r="M159" s="71"/>
      <c r="N159" s="71"/>
    </row>
    <row r="160" customFormat="false" ht="14.25" hidden="false" customHeight="false" outlineLevel="0" collapsed="false">
      <c r="I160" s="71"/>
      <c r="J160" s="71"/>
      <c r="K160" s="71"/>
      <c r="L160" s="71"/>
      <c r="M160" s="71"/>
      <c r="N160" s="71"/>
    </row>
    <row r="161" customFormat="false" ht="14.25" hidden="false" customHeight="false" outlineLevel="0" collapsed="false">
      <c r="I161" s="71"/>
      <c r="J161" s="71"/>
      <c r="K161" s="71"/>
      <c r="L161" s="71"/>
      <c r="M161" s="71"/>
      <c r="N161" s="71"/>
    </row>
    <row r="162" customFormat="false" ht="14.25" hidden="false" customHeight="false" outlineLevel="0" collapsed="false">
      <c r="I162" s="71"/>
      <c r="J162" s="71"/>
      <c r="K162" s="71"/>
      <c r="L162" s="71"/>
      <c r="M162" s="71"/>
      <c r="N162" s="71"/>
    </row>
    <row r="163" customFormat="false" ht="14.25" hidden="false" customHeight="false" outlineLevel="0" collapsed="false">
      <c r="I163" s="71"/>
      <c r="J163" s="71"/>
      <c r="K163" s="71"/>
      <c r="L163" s="71"/>
      <c r="M163" s="71"/>
      <c r="N163" s="71"/>
    </row>
    <row r="164" customFormat="false" ht="14.25" hidden="false" customHeight="false" outlineLevel="0" collapsed="false">
      <c r="I164" s="71"/>
      <c r="J164" s="71"/>
      <c r="K164" s="71"/>
      <c r="L164" s="71"/>
      <c r="M164" s="71"/>
      <c r="N164" s="71"/>
    </row>
    <row r="165" customFormat="false" ht="14.25" hidden="false" customHeight="false" outlineLevel="0" collapsed="false">
      <c r="I165" s="71"/>
      <c r="J165" s="71"/>
      <c r="K165" s="71"/>
      <c r="L165" s="71"/>
      <c r="M165" s="71"/>
      <c r="N165" s="71"/>
    </row>
    <row r="166" customFormat="false" ht="14.25" hidden="false" customHeight="false" outlineLevel="0" collapsed="false">
      <c r="I166" s="71"/>
      <c r="J166" s="71"/>
      <c r="K166" s="71"/>
      <c r="L166" s="71"/>
      <c r="M166" s="71"/>
      <c r="N166" s="71"/>
    </row>
    <row r="167" customFormat="false" ht="14.25" hidden="false" customHeight="false" outlineLevel="0" collapsed="false">
      <c r="I167" s="71"/>
      <c r="J167" s="71"/>
      <c r="K167" s="71"/>
      <c r="L167" s="71"/>
      <c r="M167" s="71"/>
      <c r="N167" s="71"/>
    </row>
    <row r="168" customFormat="false" ht="14.25" hidden="false" customHeight="false" outlineLevel="0" collapsed="false">
      <c r="I168" s="71"/>
      <c r="J168" s="71"/>
      <c r="K168" s="71"/>
      <c r="L168" s="71"/>
      <c r="M168" s="71"/>
      <c r="N168" s="71"/>
    </row>
    <row r="169" customFormat="false" ht="14.25" hidden="false" customHeight="false" outlineLevel="0" collapsed="false">
      <c r="I169" s="71"/>
      <c r="J169" s="71"/>
      <c r="K169" s="71"/>
      <c r="L169" s="71"/>
      <c r="M169" s="71"/>
      <c r="N169" s="71"/>
    </row>
    <row r="170" customFormat="false" ht="14.25" hidden="false" customHeight="false" outlineLevel="0" collapsed="false">
      <c r="I170" s="71"/>
      <c r="J170" s="71"/>
      <c r="K170" s="71"/>
      <c r="L170" s="71"/>
      <c r="M170" s="71"/>
      <c r="N170" s="71"/>
    </row>
    <row r="171" customFormat="false" ht="14.25" hidden="false" customHeight="false" outlineLevel="0" collapsed="false">
      <c r="I171" s="71"/>
      <c r="J171" s="71"/>
      <c r="K171" s="71"/>
      <c r="L171" s="71"/>
      <c r="M171" s="71"/>
      <c r="N171" s="71"/>
    </row>
    <row r="172" customFormat="false" ht="14.25" hidden="false" customHeight="false" outlineLevel="0" collapsed="false">
      <c r="I172" s="71"/>
      <c r="J172" s="71"/>
      <c r="K172" s="71"/>
      <c r="L172" s="71"/>
      <c r="M172" s="71"/>
      <c r="N172" s="71"/>
    </row>
    <row r="173" customFormat="false" ht="14.25" hidden="false" customHeight="false" outlineLevel="0" collapsed="false">
      <c r="I173" s="71"/>
      <c r="J173" s="71"/>
      <c r="K173" s="71"/>
      <c r="L173" s="71"/>
      <c r="M173" s="71"/>
      <c r="N173" s="71"/>
    </row>
    <row r="174" customFormat="false" ht="14.25" hidden="false" customHeight="false" outlineLevel="0" collapsed="false">
      <c r="I174" s="71"/>
      <c r="J174" s="71"/>
      <c r="K174" s="71"/>
      <c r="L174" s="71"/>
      <c r="M174" s="71"/>
      <c r="N174" s="71"/>
    </row>
    <row r="175" customFormat="false" ht="14.25" hidden="false" customHeight="false" outlineLevel="0" collapsed="false">
      <c r="I175" s="71"/>
      <c r="J175" s="71"/>
      <c r="K175" s="71"/>
      <c r="L175" s="71"/>
      <c r="M175" s="71"/>
      <c r="N175" s="71"/>
    </row>
    <row r="176" customFormat="false" ht="14.25" hidden="false" customHeight="false" outlineLevel="0" collapsed="false">
      <c r="I176" s="71"/>
      <c r="J176" s="71"/>
      <c r="K176" s="71"/>
      <c r="L176" s="71"/>
      <c r="M176" s="71"/>
      <c r="N176" s="71"/>
    </row>
    <row r="177" customFormat="false" ht="14.25" hidden="false" customHeight="false" outlineLevel="0" collapsed="false">
      <c r="I177" s="71"/>
      <c r="J177" s="71"/>
      <c r="K177" s="71"/>
      <c r="L177" s="71"/>
      <c r="M177" s="71"/>
      <c r="N177" s="71"/>
    </row>
    <row r="178" customFormat="false" ht="14.25" hidden="false" customHeight="false" outlineLevel="0" collapsed="false">
      <c r="I178" s="71"/>
      <c r="J178" s="71"/>
      <c r="K178" s="71"/>
      <c r="L178" s="71"/>
      <c r="M178" s="71"/>
      <c r="N178" s="71"/>
    </row>
    <row r="179" customFormat="false" ht="14.25" hidden="false" customHeight="false" outlineLevel="0" collapsed="false">
      <c r="I179" s="71"/>
      <c r="J179" s="71"/>
      <c r="K179" s="71"/>
      <c r="L179" s="71"/>
      <c r="M179" s="71"/>
      <c r="N179" s="71"/>
    </row>
    <row r="180" customFormat="false" ht="14.25" hidden="false" customHeight="false" outlineLevel="0" collapsed="false">
      <c r="I180" s="71"/>
      <c r="J180" s="71"/>
      <c r="K180" s="71"/>
      <c r="L180" s="71"/>
      <c r="M180" s="71"/>
      <c r="N180" s="71"/>
    </row>
    <row r="181" customFormat="false" ht="14.25" hidden="false" customHeight="false" outlineLevel="0" collapsed="false">
      <c r="I181" s="71"/>
      <c r="J181" s="71"/>
      <c r="K181" s="71"/>
      <c r="L181" s="71"/>
      <c r="M181" s="71"/>
      <c r="N181" s="71"/>
    </row>
    <row r="182" customFormat="false" ht="14.25" hidden="false" customHeight="false" outlineLevel="0" collapsed="false">
      <c r="I182" s="71"/>
      <c r="J182" s="71"/>
      <c r="K182" s="71"/>
      <c r="L182" s="71"/>
      <c r="M182" s="71"/>
      <c r="N182" s="71"/>
    </row>
    <row r="183" customFormat="false" ht="14.25" hidden="false" customHeight="false" outlineLevel="0" collapsed="false">
      <c r="I183" s="71"/>
      <c r="J183" s="71"/>
      <c r="K183" s="71"/>
      <c r="L183" s="71"/>
      <c r="M183" s="71"/>
      <c r="N183" s="71"/>
    </row>
    <row r="184" customFormat="false" ht="14.25" hidden="false" customHeight="false" outlineLevel="0" collapsed="false">
      <c r="I184" s="71"/>
      <c r="J184" s="71"/>
      <c r="K184" s="71"/>
      <c r="L184" s="71"/>
      <c r="M184" s="71"/>
      <c r="N184" s="71"/>
    </row>
    <row r="185" customFormat="false" ht="14.25" hidden="false" customHeight="false" outlineLevel="0" collapsed="false">
      <c r="I185" s="71"/>
      <c r="J185" s="71"/>
      <c r="K185" s="71"/>
      <c r="L185" s="71"/>
      <c r="M185" s="71"/>
      <c r="N185" s="71"/>
    </row>
    <row r="186" customFormat="false" ht="14.25" hidden="false" customHeight="false" outlineLevel="0" collapsed="false">
      <c r="I186" s="71"/>
      <c r="J186" s="71"/>
      <c r="K186" s="71"/>
      <c r="L186" s="71"/>
      <c r="M186" s="71"/>
      <c r="N186" s="71"/>
    </row>
    <row r="187" customFormat="false" ht="14.25" hidden="false" customHeight="false" outlineLevel="0" collapsed="false">
      <c r="I187" s="71"/>
      <c r="J187" s="71"/>
      <c r="K187" s="71"/>
      <c r="L187" s="71"/>
      <c r="M187" s="71"/>
      <c r="N187" s="71"/>
    </row>
    <row r="188" customFormat="false" ht="14.25" hidden="false" customHeight="false" outlineLevel="0" collapsed="false">
      <c r="I188" s="71"/>
      <c r="J188" s="71"/>
      <c r="K188" s="71"/>
      <c r="L188" s="71"/>
      <c r="M188" s="71"/>
      <c r="N188" s="71"/>
    </row>
    <row r="189" customFormat="false" ht="14.25" hidden="false" customHeight="false" outlineLevel="0" collapsed="false">
      <c r="I189" s="71"/>
      <c r="J189" s="71"/>
      <c r="K189" s="71"/>
      <c r="L189" s="71"/>
      <c r="M189" s="71"/>
      <c r="N189" s="71"/>
    </row>
    <row r="190" customFormat="false" ht="14.25" hidden="false" customHeight="false" outlineLevel="0" collapsed="false">
      <c r="I190" s="71"/>
      <c r="J190" s="71"/>
      <c r="K190" s="71"/>
      <c r="L190" s="71"/>
      <c r="M190" s="71"/>
      <c r="N190" s="71"/>
    </row>
    <row r="191" customFormat="false" ht="14.25" hidden="false" customHeight="false" outlineLevel="0" collapsed="false">
      <c r="I191" s="71"/>
      <c r="J191" s="71"/>
      <c r="K191" s="71"/>
      <c r="L191" s="71"/>
      <c r="M191" s="71"/>
      <c r="N191" s="71"/>
    </row>
    <row r="192" customFormat="false" ht="14.25" hidden="false" customHeight="false" outlineLevel="0" collapsed="false">
      <c r="I192" s="71"/>
      <c r="J192" s="71"/>
      <c r="K192" s="71"/>
      <c r="L192" s="71"/>
      <c r="M192" s="71"/>
      <c r="N192" s="71"/>
    </row>
    <row r="193" customFormat="false" ht="14.25" hidden="false" customHeight="false" outlineLevel="0" collapsed="false">
      <c r="I193" s="71"/>
      <c r="J193" s="71"/>
      <c r="K193" s="71"/>
      <c r="L193" s="71"/>
      <c r="M193" s="71"/>
      <c r="N193" s="71"/>
    </row>
    <row r="194" customFormat="false" ht="14.25" hidden="false" customHeight="false" outlineLevel="0" collapsed="false">
      <c r="I194" s="71"/>
      <c r="J194" s="71"/>
      <c r="K194" s="71"/>
      <c r="L194" s="71"/>
      <c r="M194" s="71"/>
      <c r="N194" s="71"/>
    </row>
    <row r="195" customFormat="false" ht="14.25" hidden="false" customHeight="false" outlineLevel="0" collapsed="false">
      <c r="I195" s="71"/>
      <c r="J195" s="71"/>
      <c r="K195" s="71"/>
      <c r="L195" s="71"/>
      <c r="M195" s="71"/>
      <c r="N195" s="71"/>
    </row>
    <row r="196" customFormat="false" ht="14.25" hidden="false" customHeight="false" outlineLevel="0" collapsed="false">
      <c r="I196" s="71"/>
      <c r="J196" s="71"/>
      <c r="K196" s="71"/>
      <c r="L196" s="71"/>
      <c r="M196" s="71"/>
      <c r="N196" s="71"/>
    </row>
    <row r="197" customFormat="false" ht="14.25" hidden="false" customHeight="false" outlineLevel="0" collapsed="false">
      <c r="I197" s="71"/>
      <c r="J197" s="71"/>
      <c r="K197" s="71"/>
      <c r="L197" s="71"/>
      <c r="M197" s="71"/>
      <c r="N197" s="71"/>
    </row>
    <row r="198" customFormat="false" ht="14.25" hidden="false" customHeight="false" outlineLevel="0" collapsed="false">
      <c r="I198" s="71"/>
      <c r="J198" s="71"/>
      <c r="K198" s="71"/>
      <c r="L198" s="71"/>
      <c r="M198" s="71"/>
      <c r="N198" s="71"/>
    </row>
    <row r="199" customFormat="false" ht="14.25" hidden="false" customHeight="false" outlineLevel="0" collapsed="false">
      <c r="I199" s="71"/>
      <c r="J199" s="71"/>
      <c r="K199" s="71"/>
      <c r="L199" s="71"/>
      <c r="M199" s="71"/>
      <c r="N199" s="71"/>
    </row>
    <row r="200" customFormat="false" ht="14.25" hidden="false" customHeight="false" outlineLevel="0" collapsed="false">
      <c r="I200" s="71"/>
      <c r="J200" s="71"/>
      <c r="K200" s="71"/>
      <c r="L200" s="71"/>
      <c r="M200" s="71"/>
      <c r="N200" s="71"/>
    </row>
    <row r="201" customFormat="false" ht="14.25" hidden="false" customHeight="false" outlineLevel="0" collapsed="false">
      <c r="I201" s="71"/>
      <c r="J201" s="71"/>
      <c r="K201" s="71"/>
      <c r="L201" s="71"/>
      <c r="M201" s="71"/>
      <c r="N201" s="71"/>
    </row>
    <row r="202" customFormat="false" ht="14.25" hidden="false" customHeight="false" outlineLevel="0" collapsed="false">
      <c r="I202" s="71"/>
      <c r="J202" s="71"/>
      <c r="K202" s="71"/>
      <c r="L202" s="71"/>
      <c r="M202" s="71"/>
      <c r="N202" s="71"/>
    </row>
    <row r="203" customFormat="false" ht="14.25" hidden="false" customHeight="false" outlineLevel="0" collapsed="false">
      <c r="I203" s="71"/>
      <c r="J203" s="71"/>
      <c r="K203" s="71"/>
      <c r="L203" s="71"/>
      <c r="M203" s="71"/>
      <c r="N203" s="71"/>
    </row>
    <row r="204" customFormat="false" ht="14.25" hidden="false" customHeight="false" outlineLevel="0" collapsed="false">
      <c r="I204" s="71"/>
      <c r="J204" s="71"/>
      <c r="K204" s="71"/>
      <c r="L204" s="71"/>
      <c r="M204" s="71"/>
      <c r="N204" s="71"/>
    </row>
    <row r="205" customFormat="false" ht="14.25" hidden="false" customHeight="false" outlineLevel="0" collapsed="false">
      <c r="I205" s="71"/>
      <c r="J205" s="71"/>
      <c r="K205" s="71"/>
      <c r="L205" s="71"/>
      <c r="M205" s="71"/>
      <c r="N205" s="71"/>
    </row>
    <row r="206" customFormat="false" ht="14.25" hidden="false" customHeight="false" outlineLevel="0" collapsed="false">
      <c r="I206" s="71"/>
      <c r="J206" s="71"/>
      <c r="K206" s="71"/>
      <c r="L206" s="71"/>
      <c r="M206" s="71"/>
      <c r="N206" s="71"/>
    </row>
    <row r="207" customFormat="false" ht="14.25" hidden="false" customHeight="false" outlineLevel="0" collapsed="false">
      <c r="I207" s="71"/>
      <c r="J207" s="71"/>
      <c r="K207" s="71"/>
      <c r="L207" s="71"/>
      <c r="M207" s="71"/>
      <c r="N207" s="71"/>
    </row>
    <row r="208" customFormat="false" ht="14.25" hidden="false" customHeight="false" outlineLevel="0" collapsed="false">
      <c r="I208" s="71"/>
      <c r="J208" s="71"/>
      <c r="K208" s="71"/>
      <c r="L208" s="71"/>
      <c r="M208" s="71"/>
      <c r="N208" s="71"/>
    </row>
    <row r="209" customFormat="false" ht="14.25" hidden="false" customHeight="false" outlineLevel="0" collapsed="false">
      <c r="I209" s="71"/>
      <c r="J209" s="71"/>
      <c r="K209" s="71"/>
      <c r="L209" s="71"/>
      <c r="M209" s="71"/>
      <c r="N209" s="71"/>
    </row>
    <row r="210" customFormat="false" ht="14.25" hidden="false" customHeight="false" outlineLevel="0" collapsed="false">
      <c r="I210" s="71"/>
      <c r="J210" s="71"/>
      <c r="K210" s="71"/>
      <c r="L210" s="71"/>
      <c r="M210" s="71"/>
      <c r="N210" s="71"/>
    </row>
    <row r="211" customFormat="false" ht="14.25" hidden="false" customHeight="false" outlineLevel="0" collapsed="false">
      <c r="I211" s="71"/>
      <c r="J211" s="71"/>
      <c r="K211" s="71"/>
      <c r="L211" s="71"/>
      <c r="M211" s="71"/>
      <c r="N211" s="71"/>
    </row>
    <row r="212" customFormat="false" ht="14.25" hidden="false" customHeight="false" outlineLevel="0" collapsed="false">
      <c r="I212" s="71"/>
      <c r="J212" s="71"/>
      <c r="K212" s="71"/>
      <c r="L212" s="71"/>
      <c r="M212" s="71"/>
      <c r="N212" s="71"/>
    </row>
    <row r="213" customFormat="false" ht="14.25" hidden="false" customHeight="false" outlineLevel="0" collapsed="false">
      <c r="I213" s="71"/>
      <c r="J213" s="71"/>
      <c r="K213" s="71"/>
      <c r="L213" s="71"/>
      <c r="M213" s="71"/>
      <c r="N213" s="71"/>
    </row>
    <row r="214" customFormat="false" ht="14.25" hidden="false" customHeight="false" outlineLevel="0" collapsed="false">
      <c r="I214" s="71"/>
      <c r="J214" s="71"/>
      <c r="K214" s="71"/>
      <c r="L214" s="71"/>
      <c r="M214" s="71"/>
      <c r="N214" s="71"/>
    </row>
    <row r="215" customFormat="false" ht="14.25" hidden="false" customHeight="false" outlineLevel="0" collapsed="false">
      <c r="I215" s="71"/>
      <c r="J215" s="71"/>
      <c r="K215" s="71"/>
      <c r="L215" s="71"/>
      <c r="M215" s="71"/>
      <c r="N215" s="71"/>
    </row>
    <row r="216" customFormat="false" ht="14.25" hidden="false" customHeight="false" outlineLevel="0" collapsed="false">
      <c r="I216" s="71"/>
      <c r="J216" s="71"/>
      <c r="K216" s="71"/>
      <c r="L216" s="71"/>
      <c r="M216" s="71"/>
      <c r="N216" s="71"/>
    </row>
    <row r="217" customFormat="false" ht="14.25" hidden="false" customHeight="false" outlineLevel="0" collapsed="false">
      <c r="I217" s="71"/>
      <c r="J217" s="71"/>
      <c r="K217" s="71"/>
      <c r="L217" s="71"/>
      <c r="M217" s="71"/>
      <c r="N217" s="71"/>
    </row>
    <row r="218" customFormat="false" ht="14.25" hidden="false" customHeight="false" outlineLevel="0" collapsed="false">
      <c r="I218" s="71"/>
      <c r="J218" s="71"/>
      <c r="K218" s="71"/>
      <c r="L218" s="71"/>
      <c r="M218" s="71"/>
      <c r="N218" s="71"/>
    </row>
    <row r="219" customFormat="false" ht="14.25" hidden="false" customHeight="false" outlineLevel="0" collapsed="false">
      <c r="I219" s="71"/>
      <c r="J219" s="71"/>
      <c r="K219" s="71"/>
      <c r="L219" s="71"/>
      <c r="M219" s="71"/>
      <c r="N219" s="71"/>
    </row>
    <row r="220" customFormat="false" ht="14.25" hidden="false" customHeight="false" outlineLevel="0" collapsed="false">
      <c r="I220" s="71"/>
      <c r="J220" s="71"/>
      <c r="K220" s="71"/>
      <c r="L220" s="71"/>
      <c r="M220" s="71"/>
      <c r="N220" s="71"/>
    </row>
    <row r="221" customFormat="false" ht="14.25" hidden="false" customHeight="false" outlineLevel="0" collapsed="false">
      <c r="I221" s="71"/>
      <c r="J221" s="71"/>
      <c r="K221" s="71"/>
      <c r="L221" s="71"/>
      <c r="M221" s="71"/>
      <c r="N221" s="71"/>
    </row>
    <row r="222" customFormat="false" ht="14.25" hidden="false" customHeight="false" outlineLevel="0" collapsed="false">
      <c r="I222" s="71"/>
      <c r="J222" s="71"/>
      <c r="K222" s="71"/>
      <c r="L222" s="71"/>
      <c r="M222" s="71"/>
      <c r="N222" s="71"/>
    </row>
    <row r="223" customFormat="false" ht="14.25" hidden="false" customHeight="false" outlineLevel="0" collapsed="false">
      <c r="I223" s="71"/>
      <c r="J223" s="71"/>
      <c r="K223" s="71"/>
      <c r="L223" s="71"/>
      <c r="M223" s="71"/>
      <c r="N223" s="71"/>
    </row>
    <row r="224" customFormat="false" ht="14.25" hidden="false" customHeight="false" outlineLevel="0" collapsed="false">
      <c r="I224" s="71"/>
      <c r="J224" s="71"/>
      <c r="K224" s="71"/>
      <c r="L224" s="71"/>
      <c r="M224" s="71"/>
      <c r="N224" s="71"/>
    </row>
    <row r="225" customFormat="false" ht="14.25" hidden="false" customHeight="false" outlineLevel="0" collapsed="false">
      <c r="I225" s="71"/>
      <c r="J225" s="71"/>
      <c r="K225" s="71"/>
      <c r="L225" s="71"/>
      <c r="M225" s="71"/>
      <c r="N225" s="71"/>
    </row>
    <row r="226" customFormat="false" ht="14.25" hidden="false" customHeight="false" outlineLevel="0" collapsed="false">
      <c r="I226" s="71"/>
      <c r="J226" s="71"/>
      <c r="K226" s="71"/>
      <c r="L226" s="71"/>
      <c r="M226" s="71"/>
      <c r="N226" s="71"/>
    </row>
    <row r="227" customFormat="false" ht="14.25" hidden="false" customHeight="false" outlineLevel="0" collapsed="false">
      <c r="I227" s="71"/>
      <c r="J227" s="71"/>
      <c r="K227" s="71"/>
      <c r="L227" s="71"/>
      <c r="M227" s="71"/>
      <c r="N227" s="71"/>
    </row>
    <row r="228" customFormat="false" ht="14.25" hidden="false" customHeight="false" outlineLevel="0" collapsed="false">
      <c r="I228" s="71"/>
      <c r="J228" s="71"/>
      <c r="K228" s="71"/>
      <c r="L228" s="71"/>
      <c r="M228" s="71"/>
      <c r="N228" s="71"/>
    </row>
    <row r="229" customFormat="false" ht="14.25" hidden="false" customHeight="false" outlineLevel="0" collapsed="false">
      <c r="I229" s="71"/>
      <c r="J229" s="71"/>
      <c r="K229" s="71"/>
      <c r="L229" s="71"/>
      <c r="M229" s="71"/>
      <c r="N229" s="71"/>
    </row>
    <row r="230" customFormat="false" ht="14.25" hidden="false" customHeight="false" outlineLevel="0" collapsed="false">
      <c r="I230" s="71"/>
      <c r="J230" s="71"/>
      <c r="K230" s="71"/>
      <c r="L230" s="71"/>
      <c r="M230" s="71"/>
      <c r="N230" s="71"/>
    </row>
    <row r="231" customFormat="false" ht="14.25" hidden="false" customHeight="false" outlineLevel="0" collapsed="false">
      <c r="I231" s="71"/>
      <c r="J231" s="71"/>
      <c r="K231" s="71"/>
      <c r="L231" s="71"/>
      <c r="M231" s="71"/>
      <c r="N231" s="71"/>
    </row>
    <row r="232" customFormat="false" ht="14.25" hidden="false" customHeight="false" outlineLevel="0" collapsed="false">
      <c r="I232" s="71"/>
      <c r="J232" s="71"/>
      <c r="K232" s="71"/>
      <c r="L232" s="71"/>
      <c r="M232" s="71"/>
      <c r="N232" s="71"/>
    </row>
    <row r="233" customFormat="false" ht="14.25" hidden="false" customHeight="false" outlineLevel="0" collapsed="false">
      <c r="I233" s="71"/>
      <c r="J233" s="71"/>
      <c r="K233" s="71"/>
      <c r="L233" s="71"/>
      <c r="M233" s="71"/>
      <c r="N233" s="71"/>
    </row>
    <row r="234" customFormat="false" ht="14.25" hidden="false" customHeight="false" outlineLevel="0" collapsed="false">
      <c r="I234" s="71"/>
      <c r="J234" s="71"/>
      <c r="K234" s="71"/>
      <c r="L234" s="71"/>
      <c r="M234" s="71"/>
      <c r="N234" s="71"/>
    </row>
    <row r="235" customFormat="false" ht="14.25" hidden="false" customHeight="false" outlineLevel="0" collapsed="false">
      <c r="I235" s="71"/>
      <c r="J235" s="71"/>
      <c r="K235" s="71"/>
      <c r="L235" s="71"/>
      <c r="M235" s="71"/>
      <c r="N235" s="71"/>
    </row>
    <row r="236" customFormat="false" ht="14.25" hidden="false" customHeight="false" outlineLevel="0" collapsed="false">
      <c r="I236" s="71"/>
      <c r="J236" s="71"/>
      <c r="K236" s="71"/>
      <c r="L236" s="71"/>
      <c r="M236" s="71"/>
      <c r="N236" s="71"/>
    </row>
    <row r="237" customFormat="false" ht="14.25" hidden="false" customHeight="false" outlineLevel="0" collapsed="false">
      <c r="I237" s="71"/>
      <c r="J237" s="71"/>
      <c r="K237" s="71"/>
      <c r="L237" s="71"/>
      <c r="M237" s="71"/>
      <c r="N237" s="71"/>
    </row>
    <row r="238" customFormat="false" ht="14.25" hidden="false" customHeight="false" outlineLevel="0" collapsed="false">
      <c r="I238" s="71"/>
      <c r="J238" s="71"/>
      <c r="K238" s="71"/>
      <c r="L238" s="71"/>
      <c r="M238" s="71"/>
      <c r="N238" s="71"/>
    </row>
    <row r="239" customFormat="false" ht="14.25" hidden="false" customHeight="false" outlineLevel="0" collapsed="false">
      <c r="I239" s="71"/>
      <c r="J239" s="71"/>
      <c r="K239" s="71"/>
      <c r="L239" s="71"/>
      <c r="M239" s="71"/>
      <c r="N239" s="71"/>
    </row>
    <row r="240" customFormat="false" ht="14.25" hidden="false" customHeight="false" outlineLevel="0" collapsed="false">
      <c r="I240" s="71"/>
      <c r="J240" s="71"/>
      <c r="K240" s="71"/>
      <c r="L240" s="71"/>
      <c r="M240" s="71"/>
      <c r="N240" s="71"/>
    </row>
    <row r="241" customFormat="false" ht="14.25" hidden="false" customHeight="false" outlineLevel="0" collapsed="false">
      <c r="I241" s="71"/>
      <c r="J241" s="71"/>
      <c r="K241" s="71"/>
      <c r="L241" s="71"/>
      <c r="M241" s="71"/>
      <c r="N241" s="71"/>
    </row>
    <row r="242" customFormat="false" ht="14.25" hidden="false" customHeight="false" outlineLevel="0" collapsed="false">
      <c r="I242" s="71"/>
      <c r="J242" s="71"/>
      <c r="K242" s="71"/>
      <c r="L242" s="71"/>
      <c r="M242" s="71"/>
      <c r="N242" s="71"/>
    </row>
    <row r="243" customFormat="false" ht="14.25" hidden="false" customHeight="false" outlineLevel="0" collapsed="false">
      <c r="I243" s="71"/>
      <c r="J243" s="71"/>
      <c r="K243" s="71"/>
      <c r="L243" s="71"/>
      <c r="M243" s="71"/>
      <c r="N243" s="71"/>
    </row>
    <row r="244" customFormat="false" ht="14.25" hidden="false" customHeight="false" outlineLevel="0" collapsed="false">
      <c r="I244" s="71"/>
      <c r="J244" s="71"/>
      <c r="K244" s="71"/>
      <c r="L244" s="71"/>
      <c r="M244" s="71"/>
      <c r="N244" s="71"/>
    </row>
    <row r="245" customFormat="false" ht="14.25" hidden="false" customHeight="false" outlineLevel="0" collapsed="false">
      <c r="I245" s="71"/>
      <c r="J245" s="71"/>
      <c r="K245" s="71"/>
      <c r="L245" s="71"/>
      <c r="M245" s="71"/>
      <c r="N245" s="71"/>
    </row>
    <row r="246" customFormat="false" ht="14.25" hidden="false" customHeight="false" outlineLevel="0" collapsed="false">
      <c r="I246" s="71"/>
      <c r="J246" s="71"/>
      <c r="K246" s="71"/>
      <c r="L246" s="71"/>
      <c r="M246" s="71"/>
      <c r="N246" s="71"/>
    </row>
  </sheetData>
  <mergeCells count="49">
    <mergeCell ref="A1:W1"/>
    <mergeCell ref="C2:D2"/>
    <mergeCell ref="E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RKUSZ WYLICZEŃ DO BIZNES PLANÓW (RPO WK-&amp;11P)</oddHeader>
    <oddFooter>&amp;R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G43" activeCellId="0" sqref="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4.75"/>
    <col collapsed="false" customWidth="true" hidden="false" outlineLevel="0" max="2" min="2" style="128" width="14.99"/>
    <col collapsed="false" customWidth="true" hidden="false" outlineLevel="0" max="23" min="3" style="128" width="8.49"/>
    <col collapsed="false" customWidth="false" hidden="false" outlineLevel="0" max="257" min="24" style="128" width="8.99"/>
  </cols>
  <sheetData>
    <row r="1" customFormat="false" ht="15.75" hidden="false" customHeight="true" outlineLevel="0" collapsed="false">
      <c r="A1" s="129" t="s">
        <v>18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5.75" hidden="false" customHeight="true" outlineLevel="0" collapsed="false">
      <c r="A2" s="130"/>
      <c r="B2" s="1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true" outlineLevel="0" collapsed="false">
      <c r="A3" s="131"/>
      <c r="B3" s="131"/>
      <c r="C3" s="6" t="n">
        <v>2014</v>
      </c>
      <c r="D3" s="6" t="n">
        <v>2015</v>
      </c>
      <c r="E3" s="6" t="n">
        <v>2016</v>
      </c>
      <c r="F3" s="6" t="n">
        <v>2017</v>
      </c>
      <c r="G3" s="6" t="n">
        <v>2018</v>
      </c>
      <c r="H3" s="6" t="n">
        <v>2019</v>
      </c>
      <c r="I3" s="6" t="n">
        <v>2020</v>
      </c>
      <c r="J3" s="6" t="n">
        <v>2021</v>
      </c>
      <c r="K3" s="6" t="n">
        <v>2022</v>
      </c>
      <c r="L3" s="6" t="n">
        <v>2023</v>
      </c>
      <c r="M3" s="6" t="n">
        <v>2024</v>
      </c>
      <c r="N3" s="6" t="n">
        <v>2025</v>
      </c>
      <c r="O3" s="6" t="n">
        <v>2026</v>
      </c>
      <c r="P3" s="6" t="n">
        <v>2027</v>
      </c>
      <c r="Q3" s="6" t="n">
        <v>2028</v>
      </c>
      <c r="R3" s="6" t="n">
        <v>2029</v>
      </c>
      <c r="S3" s="6" t="n">
        <v>2030</v>
      </c>
      <c r="T3" s="6" t="n">
        <v>2031</v>
      </c>
      <c r="U3" s="6" t="n">
        <v>2032</v>
      </c>
      <c r="V3" s="6" t="n">
        <v>2033</v>
      </c>
      <c r="W3" s="6" t="n">
        <v>2034</v>
      </c>
    </row>
    <row r="4" customFormat="false" ht="15" hidden="false" customHeight="false" outlineLevel="0" collapsed="false">
      <c r="A4" s="131"/>
      <c r="B4" s="13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132" t="s">
        <v>186</v>
      </c>
      <c r="B5" s="133" t="s">
        <v>18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</row>
    <row r="6" customFormat="false" ht="14.25" hidden="false" customHeight="false" outlineLevel="0" collapsed="false">
      <c r="A6" s="135" t="n">
        <v>1</v>
      </c>
      <c r="B6" s="136" t="s">
        <v>188</v>
      </c>
      <c r="C6" s="137" t="n">
        <f aca="false">RZiS!C30</f>
        <v>1261.52495</v>
      </c>
      <c r="D6" s="137" t="n">
        <f aca="false">RZiS!D30</f>
        <v>1558.1817626375</v>
      </c>
      <c r="E6" s="137" t="n">
        <f aca="false">RZiS!E30</f>
        <v>2076.021</v>
      </c>
      <c r="F6" s="137" t="n">
        <f aca="false">RZiS!F30</f>
        <v>2366.595</v>
      </c>
      <c r="G6" s="137" t="n">
        <f aca="false">RZiS!G30</f>
        <v>2197.2</v>
      </c>
      <c r="H6" s="137" t="n">
        <f aca="false">RZiS!H30</f>
        <v>1793.595</v>
      </c>
      <c r="I6" s="137" t="n">
        <f aca="false">RZiS!I30</f>
        <v>1678.0145</v>
      </c>
      <c r="J6" s="137" t="n">
        <f aca="false">RZiS!J30</f>
        <v>1715.5632475</v>
      </c>
      <c r="K6" s="137" t="n">
        <f aca="false">RZiS!K30</f>
        <v>1724.0309887375</v>
      </c>
      <c r="L6" s="137" t="n">
        <f aca="false">RZiS!L30</f>
        <v>1803.65746868119</v>
      </c>
      <c r="M6" s="137" t="n">
        <f aca="false">RZiS!M30</f>
        <v>1843.1374310246</v>
      </c>
      <c r="N6" s="137" t="n">
        <f aca="false">RZiS!N30</f>
        <v>1907.37061817972</v>
      </c>
      <c r="O6" s="137" t="n">
        <f aca="false">RZiS!O30</f>
        <v>1933.64177127062</v>
      </c>
      <c r="P6" s="137" t="n">
        <f aca="false">RZiS!P30</f>
        <v>1901.66063012697</v>
      </c>
      <c r="Q6" s="137" t="n">
        <f aca="false">RZiS!Q30</f>
        <v>1900.6169332776</v>
      </c>
      <c r="R6" s="137" t="n">
        <f aca="false">RZiS!R30</f>
        <v>1978.620417944</v>
      </c>
      <c r="S6" s="137" t="n">
        <f aca="false">RZiS!S30</f>
        <v>2057.36582003372</v>
      </c>
      <c r="T6" s="137" t="n">
        <f aca="false">RZiS!T30</f>
        <v>2048.16287413388</v>
      </c>
      <c r="U6" s="137" t="n">
        <f aca="false">RZiS!U30</f>
        <v>2123.80631350455</v>
      </c>
      <c r="V6" s="137" t="n">
        <f aca="false">RZiS!V30</f>
        <v>2177.11587007208</v>
      </c>
      <c r="W6" s="137" t="n">
        <f aca="false">RZiS!W30</f>
        <v>2314.72127442244</v>
      </c>
    </row>
    <row r="7" customFormat="false" ht="14.25" hidden="false" customHeight="false" outlineLevel="0" collapsed="false">
      <c r="A7" s="135" t="n">
        <v>2</v>
      </c>
      <c r="B7" s="136" t="s">
        <v>46</v>
      </c>
      <c r="C7" s="137" t="n">
        <f aca="false">RZiS!C9</f>
        <v>1034</v>
      </c>
      <c r="D7" s="137" t="n">
        <f aca="false">RZiS!D9</f>
        <v>1374</v>
      </c>
      <c r="E7" s="137" t="n">
        <f aca="false">RZiS!E9</f>
        <v>2010</v>
      </c>
      <c r="F7" s="137" t="n">
        <f aca="false">RZiS!F9</f>
        <v>2015</v>
      </c>
      <c r="G7" s="137" t="n">
        <f aca="false">RZiS!G9</f>
        <v>2020</v>
      </c>
      <c r="H7" s="137" t="n">
        <f aca="false">RZiS!H9</f>
        <v>2030.1</v>
      </c>
      <c r="I7" s="137" t="n">
        <f aca="false">RZiS!I9</f>
        <v>2040.2505</v>
      </c>
      <c r="J7" s="137" t="n">
        <f aca="false">RZiS!J9</f>
        <v>2050.4517525</v>
      </c>
      <c r="K7" s="137" t="n">
        <f aca="false">RZiS!K9</f>
        <v>2060.7040112625</v>
      </c>
      <c r="L7" s="137" t="n">
        <f aca="false">RZiS!L9</f>
        <v>2071.00753131881</v>
      </c>
      <c r="M7" s="137" t="n">
        <f aca="false">RZiS!M9</f>
        <v>2081.36256897541</v>
      </c>
      <c r="N7" s="137" t="n">
        <f aca="false">RZiS!N9</f>
        <v>2091.76938182028</v>
      </c>
      <c r="O7" s="137" t="n">
        <f aca="false">RZiS!O9</f>
        <v>2102.22822872938</v>
      </c>
      <c r="P7" s="137" t="n">
        <f aca="false">RZiS!P9</f>
        <v>2112.73936987303</v>
      </c>
      <c r="Q7" s="137" t="n">
        <f aca="false">RZiS!Q9</f>
        <v>2123.3030667224</v>
      </c>
      <c r="R7" s="137" t="n">
        <f aca="false">RZiS!R9</f>
        <v>2133.91958205601</v>
      </c>
      <c r="S7" s="137" t="n">
        <f aca="false">RZiS!S9</f>
        <v>2144.58917996629</v>
      </c>
      <c r="T7" s="137" t="n">
        <f aca="false">RZiS!T9</f>
        <v>2155.31212586612</v>
      </c>
      <c r="U7" s="137" t="n">
        <f aca="false">RZiS!U9</f>
        <v>2166.08868649545</v>
      </c>
      <c r="V7" s="137" t="n">
        <f aca="false">RZiS!V9</f>
        <v>2176.91912992793</v>
      </c>
      <c r="W7" s="137" t="n">
        <f aca="false">RZiS!W9</f>
        <v>2187.80372557757</v>
      </c>
    </row>
    <row r="8" customFormat="false" ht="22.5" hidden="false" customHeight="false" outlineLevel="0" collapsed="false">
      <c r="A8" s="138" t="n">
        <v>3</v>
      </c>
      <c r="B8" s="136" t="s">
        <v>189</v>
      </c>
      <c r="C8" s="137" t="n">
        <f aca="false">BILANS!B15-BILANS!C15</f>
        <v>-8.44199</v>
      </c>
      <c r="D8" s="137" t="n">
        <f aca="false">BILANS!C15-BILANS!D15</f>
        <v>0</v>
      </c>
      <c r="E8" s="137" t="n">
        <f aca="false">BILANS!D15-BILANS!E15</f>
        <v>-1.40000000000001</v>
      </c>
      <c r="F8" s="137" t="n">
        <f aca="false">BILANS!E15-BILANS!F15</f>
        <v>-1.428</v>
      </c>
      <c r="G8" s="137" t="n">
        <f aca="false">BILANS!F15-BILANS!G15</f>
        <v>-1.45656</v>
      </c>
      <c r="H8" s="137" t="n">
        <f aca="false">BILANS!G15-BILANS!H15</f>
        <v>-1.48569120000001</v>
      </c>
      <c r="I8" s="137" t="n">
        <f aca="false">BILANS!H15-BILANS!I15</f>
        <v>-1.515405024</v>
      </c>
      <c r="J8" s="137" t="n">
        <f aca="false">BILANS!I15-BILANS!J15</f>
        <v>-1.54571312448</v>
      </c>
      <c r="K8" s="137" t="n">
        <f aca="false">BILANS!J15-BILANS!K15</f>
        <v>-1.57662738696961</v>
      </c>
      <c r="L8" s="137" t="n">
        <f aca="false">BILANS!K15-BILANS!L15</f>
        <v>-1.60815993470899</v>
      </c>
      <c r="M8" s="137" t="n">
        <f aca="false">BILANS!L15-BILANS!M15</f>
        <v>-1.64032313340317</v>
      </c>
      <c r="N8" s="137" t="n">
        <f aca="false">BILANS!M15-BILANS!N15</f>
        <v>-1.67312959607123</v>
      </c>
      <c r="O8" s="137" t="n">
        <f aca="false">BILANS!N15-BILANS!O15</f>
        <v>-1.70659218799265</v>
      </c>
      <c r="P8" s="137" t="n">
        <f aca="false">BILANS!O15-BILANS!P15</f>
        <v>-1.74072403175252</v>
      </c>
      <c r="Q8" s="137" t="n">
        <f aca="false">BILANS!P15-BILANS!Q15</f>
        <v>-1.77553851238757</v>
      </c>
      <c r="R8" s="137" t="n">
        <f aca="false">BILANS!Q15-BILANS!R15</f>
        <v>-1.81104928263532</v>
      </c>
      <c r="S8" s="137" t="n">
        <f aca="false">BILANS!R15-BILANS!S15</f>
        <v>-1.84727026828803</v>
      </c>
      <c r="T8" s="137" t="n">
        <f aca="false">BILANS!S15-BILANS!T15</f>
        <v>-1.88421567365378</v>
      </c>
      <c r="U8" s="137" t="n">
        <f aca="false">BILANS!T15-BILANS!U15</f>
        <v>-1.92189998712686</v>
      </c>
      <c r="V8" s="137" t="n">
        <f aca="false">BILANS!U15-BILANS!V15</f>
        <v>-1.96033798686939</v>
      </c>
      <c r="W8" s="137" t="n">
        <f aca="false">BILANS!V15-BILANS!W15</f>
        <v>-1.99954474660679</v>
      </c>
    </row>
    <row r="9" customFormat="false" ht="22.5" hidden="false" customHeight="false" outlineLevel="0" collapsed="false">
      <c r="A9" s="139" t="n">
        <v>4</v>
      </c>
      <c r="B9" s="136" t="s">
        <v>190</v>
      </c>
      <c r="C9" s="137" t="n">
        <f aca="false">BILANS!B16-BILANS!C16</f>
        <v>-579.874111</v>
      </c>
      <c r="D9" s="137" t="n">
        <f aca="false">BILANS!C16-BILANS!D16</f>
        <v>313.889751</v>
      </c>
      <c r="E9" s="137" t="n">
        <f aca="false">BILANS!D16-BILANS!E16</f>
        <v>-102.8568</v>
      </c>
      <c r="F9" s="137" t="n">
        <f aca="false">BILANS!E16-BILANS!F16</f>
        <v>-44.7950000000001</v>
      </c>
      <c r="G9" s="137" t="n">
        <f aca="false">BILANS!F16-BILANS!G16</f>
        <v>-10.625</v>
      </c>
      <c r="H9" s="137" t="n">
        <f aca="false">BILANS!G16-BILANS!H16</f>
        <v>-19.21</v>
      </c>
      <c r="I9" s="137" t="n">
        <f aca="false">BILANS!H16-BILANS!I16</f>
        <v>-61.1149999999998</v>
      </c>
      <c r="J9" s="137" t="n">
        <f aca="false">BILANS!I16-BILANS!J16</f>
        <v>-36.04</v>
      </c>
      <c r="K9" s="137" t="n">
        <f aca="false">BILANS!J16-BILANS!K16</f>
        <v>-30.2600000000002</v>
      </c>
      <c r="L9" s="137" t="n">
        <f aca="false">BILANS!K16-BILANS!L16</f>
        <v>-39.6949999999997</v>
      </c>
      <c r="M9" s="137" t="n">
        <f aca="false">BILANS!L16-BILANS!M16</f>
        <v>-34</v>
      </c>
      <c r="N9" s="137" t="n">
        <f aca="false">BILANS!M16-BILANS!N16</f>
        <v>-46.5800000000004</v>
      </c>
      <c r="O9" s="137" t="n">
        <f aca="false">BILANS!N16-BILANS!O16</f>
        <v>-39.8649999999998</v>
      </c>
      <c r="P9" s="137" t="n">
        <f aca="false">BILANS!O16-BILANS!P16</f>
        <v>-28.2199999999998</v>
      </c>
      <c r="Q9" s="137" t="n">
        <f aca="false">BILANS!P16-BILANS!Q16</f>
        <v>-29.75</v>
      </c>
      <c r="R9" s="137" t="n">
        <f aca="false">BILANS!Q16-BILANS!R16</f>
        <v>-35.4450000000002</v>
      </c>
      <c r="S9" s="137" t="n">
        <f aca="false">BILANS!R16-BILANS!S16</f>
        <v>-35.2750000000001</v>
      </c>
      <c r="T9" s="137" t="n">
        <f aca="false">BILANS!S16-BILANS!T16</f>
        <v>-29.9200000000001</v>
      </c>
      <c r="U9" s="137" t="n">
        <f aca="false">BILANS!T16-BILANS!U16</f>
        <v>-38.8449999999998</v>
      </c>
      <c r="V9" s="137" t="n">
        <f aca="false">BILANS!U16-BILANS!V16</f>
        <v>-42.415</v>
      </c>
      <c r="W9" s="137" t="n">
        <f aca="false">BILANS!V16-BILANS!W16</f>
        <v>-32.6400000000003</v>
      </c>
    </row>
    <row r="10" customFormat="false" ht="56.25" hidden="false" customHeight="false" outlineLevel="0" collapsed="false">
      <c r="A10" s="140" t="n">
        <v>5</v>
      </c>
      <c r="B10" s="136" t="s">
        <v>191</v>
      </c>
      <c r="C10" s="137" t="n">
        <f aca="false">BILANS!C33-BILANS!B33+BILANS!C35-BILANS!B35</f>
        <v>1823.3779965</v>
      </c>
      <c r="D10" s="137" t="n">
        <f aca="false">BILANS!D33-BILANS!C33+BILANS!D35-BILANS!C35</f>
        <v>55.1643313168761</v>
      </c>
      <c r="E10" s="137" t="n">
        <f aca="false">BILANS!E33-BILANS!D33+BILANS!E35-BILANS!D35</f>
        <v>-782.037582816877</v>
      </c>
      <c r="F10" s="137" t="n">
        <f aca="false">BILANS!F33-BILANS!E33+BILANS!F35-BILANS!E35</f>
        <v>32.6334324749996</v>
      </c>
      <c r="G10" s="137" t="n">
        <f aca="false">BILANS!G33-BILANS!F33+BILANS!G35-BILANS!F35</f>
        <v>33.122933962125</v>
      </c>
      <c r="H10" s="137" t="n">
        <f aca="false">BILANS!H33-BILANS!G33+BILANS!H35-BILANS!G35</f>
        <v>33.6197779715567</v>
      </c>
      <c r="I10" s="137" t="n">
        <f aca="false">BILANS!I33-BILANS!H33+BILANS!I35-BILANS!H35</f>
        <v>34.1240746411299</v>
      </c>
      <c r="J10" s="137" t="n">
        <f aca="false">BILANS!J33-BILANS!I33+BILANS!J35-BILANS!I35</f>
        <v>34.6359357607471</v>
      </c>
      <c r="K10" s="137" t="n">
        <f aca="false">BILANS!K33-BILANS!J33+BILANS!K35-BILANS!J35</f>
        <v>35.1554747971582</v>
      </c>
      <c r="L10" s="137" t="n">
        <f aca="false">BILANS!L33-BILANS!K33+BILANS!L35-BILANS!K35</f>
        <v>35.6828069191156</v>
      </c>
      <c r="M10" s="137" t="n">
        <f aca="false">BILANS!M33-BILANS!L33+BILANS!M35-BILANS!L35</f>
        <v>36.2180490229021</v>
      </c>
      <c r="N10" s="137" t="n">
        <f aca="false">BILANS!N33-BILANS!M33+BILANS!N35-BILANS!M35</f>
        <v>36.7613197582459</v>
      </c>
      <c r="O10" s="137" t="n">
        <f aca="false">BILANS!O33-BILANS!N33+BILANS!O35-BILANS!N35</f>
        <v>37.3127395546194</v>
      </c>
      <c r="P10" s="137" t="n">
        <f aca="false">BILANS!P33-BILANS!O33+BILANS!P35-BILANS!O35</f>
        <v>37.8724306479389</v>
      </c>
      <c r="Q10" s="137" t="n">
        <f aca="false">BILANS!Q33-BILANS!P33+BILANS!Q35-BILANS!P35</f>
        <v>38.4405171076578</v>
      </c>
      <c r="R10" s="137" t="n">
        <f aca="false">BILANS!R33-BILANS!Q33+BILANS!R35-BILANS!Q35</f>
        <v>39.0171248642728</v>
      </c>
      <c r="S10" s="137" t="n">
        <f aca="false">BILANS!S33-BILANS!R33+BILANS!S35-BILANS!R35</f>
        <v>39.6023817372366</v>
      </c>
      <c r="T10" s="137" t="n">
        <f aca="false">BILANS!T33-BILANS!S33+BILANS!T35-BILANS!S35</f>
        <v>40.1964174632954</v>
      </c>
      <c r="U10" s="137" t="n">
        <f aca="false">BILANS!U33-BILANS!T33+BILANS!U35-BILANS!T35</f>
        <v>40.7993637252448</v>
      </c>
      <c r="V10" s="137" t="n">
        <f aca="false">BILANS!V33-BILANS!U33+BILANS!V35-BILANS!U35</f>
        <v>41.4113541811234</v>
      </c>
      <c r="W10" s="137" t="n">
        <f aca="false">BILANS!W33-BILANS!V33+BILANS!W35-BILANS!V35</f>
        <v>42.0325244938404</v>
      </c>
    </row>
    <row r="11" customFormat="false" ht="14.25" hidden="false" customHeight="false" outlineLevel="0" collapsed="false">
      <c r="A11" s="139" t="n">
        <v>6</v>
      </c>
      <c r="B11" s="136" t="s">
        <v>192</v>
      </c>
      <c r="C11" s="137" t="n">
        <f aca="false">BILANS!C36-BILANS!B36+BILANS!C28-BILANS!B28+BILANS!B18-BILANS!C18-C20-C23</f>
        <v>5010.66737</v>
      </c>
      <c r="D11" s="137" t="n">
        <f aca="false">BILANS!D36-BILANS!C36+BILANS!D28-BILANS!C28+BILANS!C18-BILANS!D18-D20-D23</f>
        <v>3767.97628003841</v>
      </c>
      <c r="E11" s="137" t="n">
        <f aca="false">BILANS!E36-BILANS!D36+BILANS!E28-BILANS!D28+BILANS!D18-BILANS!E18-E20-E23</f>
        <v>-427.4818026375</v>
      </c>
      <c r="F11" s="137" t="n">
        <f aca="false">BILANS!F36-BILANS!E36+BILANS!F28-BILANS!E28+BILANS!E18-BILANS!F18-F20-F23</f>
        <v>-769</v>
      </c>
      <c r="G11" s="137" t="n">
        <f aca="false">BILANS!G36-BILANS!F36+BILANS!G28-BILANS!F28+BILANS!F18-BILANS!G18-G20-G23</f>
        <v>-389</v>
      </c>
      <c r="H11" s="137" t="n">
        <f aca="false">BILANS!H36-BILANS!G36+BILANS!H28-BILANS!G28+BILANS!G18-BILANS!H18-H20-H23</f>
        <v>-411</v>
      </c>
      <c r="I11" s="137" t="n">
        <f aca="false">BILANS!I36-BILANS!H36+BILANS!I28-BILANS!H28+BILANS!H18-BILANS!I18-I20-I23</f>
        <v>-428</v>
      </c>
      <c r="J11" s="137" t="n">
        <f aca="false">BILANS!J36-BILANS!I36+BILANS!J28-BILANS!I28+BILANS!I18-BILANS!J18-J20-J23</f>
        <v>-452</v>
      </c>
      <c r="K11" s="137" t="n">
        <f aca="false">BILANS!K36-BILANS!J36+BILANS!K28-BILANS!J28+BILANS!J18-BILANS!K18-K20-K23</f>
        <v>-481</v>
      </c>
      <c r="L11" s="137" t="n">
        <f aca="false">BILANS!L36-BILANS!K36+BILANS!L28-BILANS!K28+BILANS!K18-BILANS!L18-L20-L23</f>
        <v>-508</v>
      </c>
      <c r="M11" s="137" t="n">
        <f aca="false">BILANS!M36-BILANS!L36+BILANS!M28-BILANS!L28+BILANS!L18-BILANS!M18-M20-M23</f>
        <v>-536</v>
      </c>
      <c r="N11" s="137" t="n">
        <f aca="false">BILANS!N36-BILANS!M36+BILANS!N28-BILANS!M28+BILANS!M18-BILANS!N18-N20-N23</f>
        <v>-567</v>
      </c>
      <c r="O11" s="137" t="n">
        <f aca="false">BILANS!O36-BILANS!N36+BILANS!O28-BILANS!N28+BILANS!N18-BILANS!O18-O20-O23</f>
        <v>-594</v>
      </c>
      <c r="P11" s="137" t="n">
        <f aca="false">BILANS!P36-BILANS!O36+BILANS!P28-BILANS!O28+BILANS!O18-BILANS!P18-P20-P23</f>
        <v>-627</v>
      </c>
      <c r="Q11" s="137" t="n">
        <f aca="false">BILANS!Q36-BILANS!P36+BILANS!Q28-BILANS!P28+BILANS!P18-BILANS!Q18-Q20-Q23</f>
        <v>-663</v>
      </c>
      <c r="R11" s="137" t="n">
        <f aca="false">BILANS!R36-BILANS!Q36+BILANS!R28-BILANS!Q28+BILANS!Q18-BILANS!R18-R20-R23</f>
        <v>-702</v>
      </c>
      <c r="S11" s="137" t="n">
        <f aca="false">BILANS!S36-BILANS!R36+BILANS!S28-BILANS!R28+BILANS!R18-BILANS!S18-S20-S23</f>
        <v>-743</v>
      </c>
      <c r="T11" s="137" t="n">
        <f aca="false">BILANS!T36-BILANS!S36+BILANS!T28-BILANS!S28+BILANS!S18-BILANS!T18-T20-T23</f>
        <v>-786</v>
      </c>
      <c r="U11" s="137" t="n">
        <f aca="false">BILANS!U36-BILANS!T36+BILANS!U28-BILANS!T28+BILANS!T18-BILANS!U18-U20-U23</f>
        <v>-832</v>
      </c>
      <c r="V11" s="137" t="n">
        <f aca="false">BILANS!V36-BILANS!U36+BILANS!V28-BILANS!U28+BILANS!U18-BILANS!V18-V20-V23</f>
        <v>-881</v>
      </c>
      <c r="W11" s="137" t="n">
        <f aca="false">BILANS!W36-BILANS!V36+BILANS!W28-BILANS!V28+BILANS!V18-BILANS!W18-W20-W23</f>
        <v>-933</v>
      </c>
    </row>
    <row r="12" s="144" customFormat="true" ht="22.5" hidden="false" customHeight="false" outlineLevel="0" collapsed="false">
      <c r="A12" s="141" t="s">
        <v>45</v>
      </c>
      <c r="B12" s="142" t="s">
        <v>193</v>
      </c>
      <c r="C12" s="143" t="n">
        <f aca="false">SUM(C6:C11)</f>
        <v>8541.2542155</v>
      </c>
      <c r="D12" s="143" t="n">
        <f aca="false">SUM(D6:D11)</f>
        <v>7069.21212499278</v>
      </c>
      <c r="E12" s="143" t="n">
        <f aca="false">SUM(E6:E11)</f>
        <v>2772.24481454562</v>
      </c>
      <c r="F12" s="143" t="n">
        <f aca="false">SUM(F6:F11)</f>
        <v>3599.005432475</v>
      </c>
      <c r="G12" s="143" t="n">
        <f aca="false">SUM(G6:G11)</f>
        <v>3849.24137396213</v>
      </c>
      <c r="H12" s="143" t="n">
        <f aca="false">SUM(H6:H11)</f>
        <v>3425.61908677156</v>
      </c>
      <c r="I12" s="143" t="n">
        <f aca="false">SUM(I6:I11)</f>
        <v>3261.75866961713</v>
      </c>
      <c r="J12" s="143" t="n">
        <f aca="false">SUM(J6:J11)</f>
        <v>3311.06522263627</v>
      </c>
      <c r="K12" s="143" t="n">
        <f aca="false">SUM(K6:K11)</f>
        <v>3307.05384741019</v>
      </c>
      <c r="L12" s="143" t="n">
        <f aca="false">SUM(L6:L11)</f>
        <v>3361.04464698441</v>
      </c>
      <c r="M12" s="143" t="n">
        <f aca="false">SUM(M6:M11)</f>
        <v>3389.0777258895</v>
      </c>
      <c r="N12" s="143" t="n">
        <f aca="false">SUM(N6:N11)</f>
        <v>3420.64819016217</v>
      </c>
      <c r="O12" s="143" t="n">
        <f aca="false">SUM(O6:O11)</f>
        <v>3437.61114736663</v>
      </c>
      <c r="P12" s="143" t="n">
        <f aca="false">SUM(P6:P11)</f>
        <v>3395.31170661619</v>
      </c>
      <c r="Q12" s="143" t="n">
        <f aca="false">SUM(Q6:Q11)</f>
        <v>3367.83497859527</v>
      </c>
      <c r="R12" s="143" t="n">
        <f aca="false">SUM(R6:R11)</f>
        <v>3412.30107558164</v>
      </c>
      <c r="S12" s="143" t="n">
        <f aca="false">SUM(S6:S11)</f>
        <v>3461.43511146895</v>
      </c>
      <c r="T12" s="143" t="n">
        <f aca="false">SUM(T6:T11)</f>
        <v>3425.86720178964</v>
      </c>
      <c r="U12" s="143" t="n">
        <f aca="false">SUM(U6:U11)</f>
        <v>3457.92746373812</v>
      </c>
      <c r="V12" s="143" t="n">
        <f aca="false">SUM(V6:V11)</f>
        <v>3470.07101619426</v>
      </c>
      <c r="W12" s="143" t="n">
        <f aca="false">SUM(W6:W11)</f>
        <v>3576.91797974724</v>
      </c>
    </row>
    <row r="13" customFormat="false" ht="14.25" hidden="false" customHeight="false" outlineLevel="0" collapsed="false">
      <c r="A13" s="145" t="s">
        <v>194</v>
      </c>
      <c r="B13" s="146" t="s">
        <v>195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</row>
    <row r="14" customFormat="false" ht="22.5" hidden="false" customHeight="false" outlineLevel="0" collapsed="false">
      <c r="A14" s="148" t="n">
        <v>1</v>
      </c>
      <c r="B14" s="149" t="s">
        <v>196</v>
      </c>
      <c r="C14" s="137" t="n">
        <f aca="false">BILANS!B5-BILANS!C5-PRZEPŁYWY!C7</f>
        <v>-5664.5511</v>
      </c>
      <c r="D14" s="137" t="n">
        <f aca="false">BILANS!C5-BILANS!D5-PRZEPŁYWY!D7</f>
        <v>-38605.7697964</v>
      </c>
      <c r="E14" s="137" t="n">
        <f aca="false">BILANS!D5-BILANS!E5-PRZEPŁYWY!E7</f>
        <v>-1405.9809936</v>
      </c>
      <c r="F14" s="137" t="n">
        <f aca="false">BILANS!E5-BILANS!F5-PRZEPŁYWY!F7</f>
        <v>-1920</v>
      </c>
      <c r="G14" s="137" t="n">
        <f aca="false">BILANS!F5-BILANS!G5-PRZEPŁYWY!G7</f>
        <v>-2000</v>
      </c>
      <c r="H14" s="137" t="n">
        <f aca="false">BILANS!G5-BILANS!H5-PRZEPŁYWY!H7</f>
        <v>-2000</v>
      </c>
      <c r="I14" s="137" t="n">
        <f aca="false">BILANS!H5-BILANS!I5-PRZEPŁYWY!I7</f>
        <v>-2000</v>
      </c>
      <c r="J14" s="137" t="n">
        <f aca="false">BILANS!I5-BILANS!J5-PRZEPŁYWY!J7</f>
        <v>-2000</v>
      </c>
      <c r="K14" s="137" t="n">
        <f aca="false">BILANS!J5-BILANS!K5-PRZEPŁYWY!K7</f>
        <v>-2000</v>
      </c>
      <c r="L14" s="137" t="n">
        <f aca="false">BILANS!K5-BILANS!L5-PRZEPŁYWY!L7</f>
        <v>-2000</v>
      </c>
      <c r="M14" s="137" t="n">
        <f aca="false">BILANS!L5-BILANS!M5-PRZEPŁYWY!M7</f>
        <v>-2000</v>
      </c>
      <c r="N14" s="137" t="n">
        <f aca="false">BILANS!M5-BILANS!N5-PRZEPŁYWY!N7</f>
        <v>-2000</v>
      </c>
      <c r="O14" s="137" t="n">
        <f aca="false">BILANS!N5-BILANS!O5-PRZEPŁYWY!O7</f>
        <v>-2000</v>
      </c>
      <c r="P14" s="137" t="n">
        <f aca="false">BILANS!O5-BILANS!P5-PRZEPŁYWY!P7</f>
        <v>-2000</v>
      </c>
      <c r="Q14" s="137" t="n">
        <f aca="false">BILANS!P5-BILANS!Q5-PRZEPŁYWY!Q7</f>
        <v>-2000</v>
      </c>
      <c r="R14" s="137" t="n">
        <f aca="false">BILANS!Q5-BILANS!R5-PRZEPŁYWY!R7</f>
        <v>-2000</v>
      </c>
      <c r="S14" s="137" t="n">
        <f aca="false">BILANS!R5-BILANS!S5-PRZEPŁYWY!S7</f>
        <v>-2000</v>
      </c>
      <c r="T14" s="137" t="n">
        <f aca="false">BILANS!S5-BILANS!T5-PRZEPŁYWY!T7</f>
        <v>-2000</v>
      </c>
      <c r="U14" s="137" t="n">
        <f aca="false">BILANS!T5-BILANS!U5-PRZEPŁYWY!U7</f>
        <v>-2000</v>
      </c>
      <c r="V14" s="137" t="n">
        <f aca="false">BILANS!U5-BILANS!V5-PRZEPŁYWY!V7</f>
        <v>-2000</v>
      </c>
      <c r="W14" s="137" t="n">
        <f aca="false">BILANS!V5-BILANS!W5-PRZEPŁYWY!W7</f>
        <v>-2000</v>
      </c>
    </row>
    <row r="15" s="153" customFormat="true" ht="22.5" hidden="false" customHeight="false" outlineLevel="0" collapsed="false">
      <c r="A15" s="150" t="n">
        <v>2</v>
      </c>
      <c r="B15" s="151" t="s">
        <v>197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</row>
    <row r="16" s="153" customFormat="true" ht="14.25" hidden="false" customHeight="false" outlineLevel="0" collapsed="false">
      <c r="A16" s="154" t="n">
        <v>3</v>
      </c>
      <c r="B16" s="151" t="s">
        <v>198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  <c r="W16" s="152" t="n">
        <v>0</v>
      </c>
    </row>
    <row r="17" s="144" customFormat="true" ht="15" hidden="false" customHeight="false" outlineLevel="0" collapsed="false">
      <c r="A17" s="155" t="s">
        <v>47</v>
      </c>
      <c r="B17" s="156" t="s">
        <v>199</v>
      </c>
      <c r="C17" s="143" t="n">
        <f aca="false">SUM(C14:C16)</f>
        <v>-5664.5511</v>
      </c>
      <c r="D17" s="143" t="n">
        <f aca="false">SUM(D14:D16)</f>
        <v>-38605.7697964</v>
      </c>
      <c r="E17" s="143" t="n">
        <f aca="false">SUM(E14:E16)</f>
        <v>-1405.9809936</v>
      </c>
      <c r="F17" s="143" t="n">
        <f aca="false">SUM(F14:F16)</f>
        <v>-1920</v>
      </c>
      <c r="G17" s="143" t="n">
        <f aca="false">SUM(G14:G16)</f>
        <v>-2000</v>
      </c>
      <c r="H17" s="143" t="n">
        <f aca="false">SUM(H14:H16)</f>
        <v>-2000</v>
      </c>
      <c r="I17" s="143" t="n">
        <f aca="false">SUM(I14:I16)</f>
        <v>-2000</v>
      </c>
      <c r="J17" s="143" t="n">
        <f aca="false">SUM(J14:J16)</f>
        <v>-2000</v>
      </c>
      <c r="K17" s="143" t="n">
        <f aca="false">SUM(K14:K16)</f>
        <v>-2000</v>
      </c>
      <c r="L17" s="143" t="n">
        <f aca="false">SUM(L14:L16)</f>
        <v>-2000</v>
      </c>
      <c r="M17" s="143" t="n">
        <f aca="false">SUM(M14:M16)</f>
        <v>-2000</v>
      </c>
      <c r="N17" s="143" t="n">
        <f aca="false">SUM(N14:N16)</f>
        <v>-2000</v>
      </c>
      <c r="O17" s="143" t="n">
        <f aca="false">SUM(O14:O16)</f>
        <v>-2000</v>
      </c>
      <c r="P17" s="143" t="n">
        <f aca="false">SUM(P14:P16)</f>
        <v>-2000</v>
      </c>
      <c r="Q17" s="143" t="n">
        <f aca="false">SUM(Q14:Q16)</f>
        <v>-2000</v>
      </c>
      <c r="R17" s="143" t="n">
        <f aca="false">SUM(R14:R16)</f>
        <v>-2000</v>
      </c>
      <c r="S17" s="143" t="n">
        <f aca="false">SUM(S14:S16)</f>
        <v>-2000</v>
      </c>
      <c r="T17" s="143" t="n">
        <f aca="false">SUM(T14:T16)</f>
        <v>-2000</v>
      </c>
      <c r="U17" s="143" t="n">
        <f aca="false">SUM(U14:U16)</f>
        <v>-2000</v>
      </c>
      <c r="V17" s="143" t="n">
        <f aca="false">SUM(V14:V16)</f>
        <v>-2000</v>
      </c>
      <c r="W17" s="143" t="n">
        <f aca="false">SUM(W14:W16)</f>
        <v>-2000</v>
      </c>
    </row>
    <row r="18" customFormat="false" ht="14.25" hidden="false" customHeight="false" outlineLevel="0" collapsed="false">
      <c r="A18" s="157" t="s">
        <v>200</v>
      </c>
      <c r="B18" s="158" t="s">
        <v>201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</row>
    <row r="19" customFormat="false" ht="22.5" hidden="false" customHeight="false" outlineLevel="0" collapsed="false">
      <c r="A19" s="140" t="n">
        <v>1</v>
      </c>
      <c r="B19" s="149" t="s">
        <v>202</v>
      </c>
      <c r="C19" s="159" t="n">
        <f aca="false">BILANS!C30-BILANS!B30+BILANS!C34-BILANS!B34</f>
        <v>-1403.48452</v>
      </c>
      <c r="D19" s="159" t="n">
        <f aca="false">BILANS!D30-BILANS!C30+BILANS!D34-BILANS!C34</f>
        <v>12100</v>
      </c>
      <c r="E19" s="159" t="n">
        <f aca="false">BILANS!E30-BILANS!D30+BILANS!E34-BILANS!D34</f>
        <v>-324</v>
      </c>
      <c r="F19" s="159" t="n">
        <f aca="false">BILANS!F30-BILANS!E30+BILANS!F34-BILANS!E34</f>
        <v>-343</v>
      </c>
      <c r="G19" s="159" t="n">
        <f aca="false">BILANS!G30-BILANS!F30+BILANS!G34-BILANS!F34</f>
        <v>-364</v>
      </c>
      <c r="H19" s="159" t="n">
        <f aca="false">BILANS!H30-BILANS!G30+BILANS!H34-BILANS!G34</f>
        <v>-387</v>
      </c>
      <c r="I19" s="159" t="n">
        <f aca="false">BILANS!I30-BILANS!H30+BILANS!I34-BILANS!H34</f>
        <v>-410</v>
      </c>
      <c r="J19" s="159" t="n">
        <f aca="false">BILANS!J30-BILANS!I30+BILANS!J34-BILANS!I34</f>
        <v>-435</v>
      </c>
      <c r="K19" s="159" t="n">
        <f aca="false">BILANS!K30-BILANS!J30+BILANS!K34-BILANS!J34</f>
        <v>-462</v>
      </c>
      <c r="L19" s="159" t="n">
        <f aca="false">BILANS!L30-BILANS!K30+BILANS!L34-BILANS!K34</f>
        <v>-491</v>
      </c>
      <c r="M19" s="159" t="n">
        <f aca="false">BILANS!M30-BILANS!L30+BILANS!M34-BILANS!L34</f>
        <v>-521</v>
      </c>
      <c r="N19" s="159" t="n">
        <f aca="false">BILANS!N30-BILANS!M30+BILANS!N34-BILANS!M34</f>
        <v>-553</v>
      </c>
      <c r="O19" s="159" t="n">
        <f aca="false">BILANS!O30-BILANS!N30+BILANS!O34-BILANS!N34</f>
        <v>-587</v>
      </c>
      <c r="P19" s="159" t="n">
        <f aca="false">BILANS!P30-BILANS!O30+BILANS!P34-BILANS!O34</f>
        <v>-623</v>
      </c>
      <c r="Q19" s="159" t="n">
        <f aca="false">BILANS!Q30-BILANS!P30+BILANS!Q34-BILANS!P34</f>
        <v>-662</v>
      </c>
      <c r="R19" s="159" t="n">
        <f aca="false">BILANS!R30-BILANS!Q30+BILANS!R34-BILANS!Q34</f>
        <v>-703</v>
      </c>
      <c r="S19" s="159" t="n">
        <f aca="false">BILANS!S30-BILANS!R30+BILANS!S34-BILANS!R34</f>
        <v>-746</v>
      </c>
      <c r="T19" s="159" t="n">
        <f aca="false">BILANS!T30-BILANS!S30+BILANS!T34-BILANS!S34</f>
        <v>-792</v>
      </c>
      <c r="U19" s="159" t="n">
        <f aca="false">BILANS!U30-BILANS!T30+BILANS!U34-BILANS!T34</f>
        <v>-841</v>
      </c>
      <c r="V19" s="159" t="n">
        <f aca="false">BILANS!V30-BILANS!U30+BILANS!V34-BILANS!U34</f>
        <v>-894</v>
      </c>
      <c r="W19" s="159" t="n">
        <f aca="false">BILANS!W30-BILANS!V30+BILANS!W34-BILANS!V34</f>
        <v>-949</v>
      </c>
    </row>
    <row r="20" s="153" customFormat="true" ht="14.25" hidden="false" customHeight="false" outlineLevel="0" collapsed="false">
      <c r="A20" s="154" t="n">
        <v>2</v>
      </c>
      <c r="B20" s="151" t="s">
        <v>203</v>
      </c>
      <c r="C20" s="152" t="n">
        <v>2600</v>
      </c>
      <c r="D20" s="152" t="n">
        <v>18899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</row>
    <row r="21" s="153" customFormat="true" ht="22.5" hidden="false" customHeight="false" outlineLevel="0" collapsed="false">
      <c r="A21" s="154" t="n">
        <v>3</v>
      </c>
      <c r="B21" s="151" t="s">
        <v>204</v>
      </c>
      <c r="C21" s="152" t="n">
        <f aca="false">BILANS!C22-BILANS!B22-PRZEPŁYWY!C6</f>
        <v>1145</v>
      </c>
      <c r="D21" s="152" t="n">
        <f aca="false">BILANS!D22-BILANS!C22-PRZEPŁYWY!D6</f>
        <v>5.6843418860808E-012</v>
      </c>
      <c r="E21" s="152" t="n">
        <f aca="false">BILANS!E22-BILANS!D22-PRZEPŁYWY!E6</f>
        <v>0</v>
      </c>
      <c r="F21" s="152" t="n">
        <f aca="false">BILANS!F22-BILANS!E22-PRZEPŁYWY!F6</f>
        <v>0</v>
      </c>
      <c r="G21" s="152" t="n">
        <f aca="false">BILANS!G22-BILANS!F22-PRZEPŁYWY!G6</f>
        <v>0</v>
      </c>
      <c r="H21" s="152" t="n">
        <f aca="false">BILANS!H22-BILANS!G22-PRZEPŁYWY!H6</f>
        <v>0</v>
      </c>
      <c r="I21" s="152" t="n">
        <f aca="false">BILANS!I22-BILANS!H22-PRZEPŁYWY!I6</f>
        <v>0</v>
      </c>
      <c r="J21" s="152" t="n">
        <f aca="false">BILANS!J22-BILANS!I22-PRZEPŁYWY!J6</f>
        <v>0</v>
      </c>
      <c r="K21" s="152" t="n">
        <f aca="false">BILANS!K22-BILANS!J22-PRZEPŁYWY!K6</f>
        <v>0</v>
      </c>
      <c r="L21" s="152" t="n">
        <f aca="false">BILANS!L22-BILANS!K22-PRZEPŁYWY!L6</f>
        <v>0</v>
      </c>
      <c r="M21" s="152" t="n">
        <f aca="false">BILANS!M22-BILANS!L22-PRZEPŁYWY!M6</f>
        <v>0</v>
      </c>
      <c r="N21" s="152" t="n">
        <f aca="false">BILANS!N22-BILANS!M22-PRZEPŁYWY!N6</f>
        <v>0</v>
      </c>
      <c r="O21" s="152" t="n">
        <f aca="false">BILANS!O22-BILANS!N22-PRZEPŁYWY!O6</f>
        <v>0</v>
      </c>
      <c r="P21" s="152" t="n">
        <f aca="false">BILANS!P22-BILANS!O22-PRZEPŁYWY!P6</f>
        <v>0</v>
      </c>
      <c r="Q21" s="152" t="n">
        <f aca="false">BILANS!Q22-BILANS!P22-PRZEPŁYWY!Q6</f>
        <v>0</v>
      </c>
      <c r="R21" s="152" t="n">
        <f aca="false">BILANS!R22-BILANS!Q22-PRZEPŁYWY!R6</f>
        <v>0</v>
      </c>
      <c r="S21" s="152" t="n">
        <f aca="false">BILANS!S22-BILANS!R22-PRZEPŁYWY!S6</f>
        <v>0</v>
      </c>
      <c r="T21" s="152" t="n">
        <f aca="false">BILANS!T22-BILANS!S22-PRZEPŁYWY!T6</f>
        <v>0</v>
      </c>
      <c r="U21" s="152" t="n">
        <f aca="false">BILANS!U22-BILANS!T22-PRZEPŁYWY!U6</f>
        <v>0</v>
      </c>
      <c r="V21" s="152" t="n">
        <f aca="false">BILANS!V22-BILANS!U22-PRZEPŁYWY!V6</f>
        <v>0</v>
      </c>
      <c r="W21" s="152" t="n">
        <f aca="false">BILANS!W22-BILANS!V22-PRZEPŁYWY!W6</f>
        <v>0</v>
      </c>
    </row>
    <row r="22" s="153" customFormat="true" ht="14.25" hidden="false" customHeight="false" outlineLevel="0" collapsed="false">
      <c r="A22" s="154" t="n">
        <v>4</v>
      </c>
      <c r="B22" s="151" t="s">
        <v>205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53" customFormat="true" ht="14.25" hidden="false" customHeight="false" outlineLevel="0" collapsed="false">
      <c r="A23" s="154" t="n">
        <v>5</v>
      </c>
      <c r="B23" s="151" t="s">
        <v>206</v>
      </c>
      <c r="C23" s="152" t="n">
        <f aca="false">RZiS!B23-RZiS!B24</f>
        <v>-46.78792</v>
      </c>
      <c r="D23" s="152" t="n">
        <f aca="false">RZiS!C23-RZiS!C24</f>
        <v>-122.8</v>
      </c>
      <c r="E23" s="152" t="n">
        <f aca="false">RZiS!D23-RZiS!D24</f>
        <v>-492.5181973625</v>
      </c>
      <c r="F23" s="152" t="n">
        <f aca="false">RZiS!E23-RZiS!E24</f>
        <v>-831</v>
      </c>
      <c r="G23" s="152" t="n">
        <f aca="false">RZiS!F23-RZiS!F24</f>
        <v>-811</v>
      </c>
      <c r="H23" s="152" t="n">
        <f aca="false">RZiS!G23-RZiS!G24</f>
        <v>-789</v>
      </c>
      <c r="I23" s="152" t="n">
        <f aca="false">RZiS!H23-RZiS!H24</f>
        <v>-772</v>
      </c>
      <c r="J23" s="152" t="n">
        <f aca="false">RZiS!I23-RZiS!I24</f>
        <v>-748</v>
      </c>
      <c r="K23" s="152" t="n">
        <f aca="false">RZiS!J23-RZiS!J24</f>
        <v>-719</v>
      </c>
      <c r="L23" s="152" t="n">
        <f aca="false">RZiS!K23-RZiS!K24</f>
        <v>-692</v>
      </c>
      <c r="M23" s="152" t="n">
        <f aca="false">RZiS!L23-RZiS!L24</f>
        <v>-664</v>
      </c>
      <c r="N23" s="152" t="n">
        <f aca="false">RZiS!M23-RZiS!M24</f>
        <v>-633</v>
      </c>
      <c r="O23" s="152" t="n">
        <f aca="false">RZiS!N23-RZiS!N24</f>
        <v>-606</v>
      </c>
      <c r="P23" s="152" t="n">
        <f aca="false">RZiS!O23-RZiS!O24</f>
        <v>-572</v>
      </c>
      <c r="Q23" s="152" t="n">
        <f aca="false">RZiS!P23-RZiS!P24</f>
        <v>-536</v>
      </c>
      <c r="R23" s="152" t="n">
        <f aca="false">RZiS!Q23-RZiS!Q24</f>
        <v>-497</v>
      </c>
      <c r="S23" s="152" t="n">
        <f aca="false">RZiS!R23-RZiS!R24</f>
        <v>-456</v>
      </c>
      <c r="T23" s="152" t="n">
        <f aca="false">RZiS!S23-RZiS!S24</f>
        <v>-413</v>
      </c>
      <c r="U23" s="152" t="n">
        <f aca="false">RZiS!T23-RZiS!T24</f>
        <v>-367</v>
      </c>
      <c r="V23" s="152" t="n">
        <f aca="false">RZiS!U23-RZiS!U24</f>
        <v>-318</v>
      </c>
      <c r="W23" s="152" t="n">
        <f aca="false">RZiS!V23-RZiS!V24</f>
        <v>-266</v>
      </c>
    </row>
    <row r="24" s="144" customFormat="true" ht="22.5" hidden="false" customHeight="false" outlineLevel="0" collapsed="false">
      <c r="A24" s="160" t="s">
        <v>207</v>
      </c>
      <c r="B24" s="161" t="s">
        <v>193</v>
      </c>
      <c r="C24" s="162" t="n">
        <f aca="false">SUM(C19:C23)</f>
        <v>2294.72756</v>
      </c>
      <c r="D24" s="162" t="n">
        <f aca="false">SUM(D19:D23)</f>
        <v>30876.2</v>
      </c>
      <c r="E24" s="162" t="n">
        <f aca="false">SUM(E19:E23)</f>
        <v>-816.5181973625</v>
      </c>
      <c r="F24" s="162" t="n">
        <f aca="false">SUM(F19:F23)</f>
        <v>-1174</v>
      </c>
      <c r="G24" s="162" t="n">
        <f aca="false">SUM(G19:G23)</f>
        <v>-1175</v>
      </c>
      <c r="H24" s="162" t="n">
        <f aca="false">SUM(H19:H23)</f>
        <v>-1176</v>
      </c>
      <c r="I24" s="162" t="n">
        <f aca="false">SUM(I19:I23)</f>
        <v>-1182</v>
      </c>
      <c r="J24" s="162" t="n">
        <f aca="false">SUM(J19:J23)</f>
        <v>-1183</v>
      </c>
      <c r="K24" s="162" t="n">
        <f aca="false">SUM(K19:K23)</f>
        <v>-1181</v>
      </c>
      <c r="L24" s="162" t="n">
        <f aca="false">SUM(L19:L23)</f>
        <v>-1183</v>
      </c>
      <c r="M24" s="162" t="n">
        <f aca="false">SUM(M19:M23)</f>
        <v>-1185</v>
      </c>
      <c r="N24" s="162" t="n">
        <f aca="false">SUM(N19:N23)</f>
        <v>-1186</v>
      </c>
      <c r="O24" s="162" t="n">
        <f aca="false">SUM(O19:O23)</f>
        <v>-1193</v>
      </c>
      <c r="P24" s="162" t="n">
        <f aca="false">SUM(P19:P23)</f>
        <v>-1195</v>
      </c>
      <c r="Q24" s="162" t="n">
        <f aca="false">SUM(Q19:Q23)</f>
        <v>-1198</v>
      </c>
      <c r="R24" s="162" t="n">
        <f aca="false">SUM(R19:R23)</f>
        <v>-1200</v>
      </c>
      <c r="S24" s="162" t="n">
        <f aca="false">SUM(S19:S23)</f>
        <v>-1202</v>
      </c>
      <c r="T24" s="162" t="n">
        <f aca="false">SUM(T19:T23)</f>
        <v>-1205</v>
      </c>
      <c r="U24" s="162" t="n">
        <f aca="false">SUM(U19:U23)</f>
        <v>-1208</v>
      </c>
      <c r="V24" s="162" t="n">
        <f aca="false">SUM(V19:V23)</f>
        <v>-1212</v>
      </c>
      <c r="W24" s="162" t="n">
        <f aca="false">SUM(W19:W23)</f>
        <v>-1215</v>
      </c>
    </row>
    <row r="25" customFormat="false" ht="33.75" hidden="false" customHeight="false" outlineLevel="0" collapsed="false">
      <c r="A25" s="163" t="s">
        <v>208</v>
      </c>
      <c r="B25" s="164" t="s">
        <v>209</v>
      </c>
      <c r="C25" s="165" t="n">
        <f aca="false">C12+C17+C24</f>
        <v>5171.4306755</v>
      </c>
      <c r="D25" s="165" t="n">
        <f aca="false">D12+D17+D24</f>
        <v>-660.357671407212</v>
      </c>
      <c r="E25" s="165" t="n">
        <f aca="false">E12+E17+E24</f>
        <v>549.745623583121</v>
      </c>
      <c r="F25" s="165" t="n">
        <f aca="false">F12+F17+F24</f>
        <v>505.005432475001</v>
      </c>
      <c r="G25" s="165" t="n">
        <f aca="false">G12+G17+G24</f>
        <v>674.241373962126</v>
      </c>
      <c r="H25" s="165" t="n">
        <f aca="false">H12+H17+H24</f>
        <v>249.619086771554</v>
      </c>
      <c r="I25" s="165" t="n">
        <f aca="false">I12+I17+I24</f>
        <v>79.7586696171331</v>
      </c>
      <c r="J25" s="165" t="n">
        <f aca="false">J12+J17+J24</f>
        <v>128.065222636267</v>
      </c>
      <c r="K25" s="165" t="n">
        <f aca="false">K12+K17+K24</f>
        <v>126.053847410189</v>
      </c>
      <c r="L25" s="165" t="n">
        <f aca="false">L12+L17+L24</f>
        <v>178.044646984408</v>
      </c>
      <c r="M25" s="165" t="n">
        <f aca="false">M12+M17+M24</f>
        <v>204.077725889499</v>
      </c>
      <c r="N25" s="165" t="n">
        <f aca="false">N12+N17+N24</f>
        <v>234.648190162174</v>
      </c>
      <c r="O25" s="165" t="n">
        <f aca="false">O12+O17+O24</f>
        <v>244.61114736663</v>
      </c>
      <c r="P25" s="165" t="n">
        <f aca="false">P12+P17+P24</f>
        <v>200.311706616188</v>
      </c>
      <c r="Q25" s="165" t="n">
        <f aca="false">Q12+Q17+Q24</f>
        <v>169.834978595269</v>
      </c>
      <c r="R25" s="165" t="n">
        <f aca="false">R12+R17+R24</f>
        <v>212.301075581638</v>
      </c>
      <c r="S25" s="165" t="n">
        <f aca="false">S12+S17+S24</f>
        <v>259.43511146895</v>
      </c>
      <c r="T25" s="165" t="n">
        <f aca="false">T12+T17+T24</f>
        <v>220.86720178964</v>
      </c>
      <c r="U25" s="165" t="n">
        <f aca="false">U12+U17+U24</f>
        <v>249.927463738122</v>
      </c>
      <c r="V25" s="165" t="n">
        <f aca="false">V12+V17+V24</f>
        <v>258.071016194258</v>
      </c>
      <c r="W25" s="165" t="n">
        <f aca="false">W12+W17+W24</f>
        <v>361.917979747235</v>
      </c>
    </row>
    <row r="26" customFormat="false" ht="22.5" hidden="false" customHeight="false" outlineLevel="0" collapsed="false">
      <c r="A26" s="166" t="s">
        <v>210</v>
      </c>
      <c r="B26" s="164" t="s">
        <v>211</v>
      </c>
      <c r="C26" s="165" t="n">
        <f aca="false">BILANS!B17</f>
        <v>16.13642</v>
      </c>
      <c r="D26" s="165" t="n">
        <f aca="false">BILANS!C17</f>
        <v>5187.5</v>
      </c>
      <c r="E26" s="165" t="n">
        <f aca="false">BILANS!D17</f>
        <v>4527.1905040928</v>
      </c>
      <c r="F26" s="165" t="n">
        <f aca="false">BILANS!E17</f>
        <v>5076.93612767592</v>
      </c>
      <c r="G26" s="165" t="n">
        <f aca="false">BILANS!F17</f>
        <v>5581.94156015092</v>
      </c>
      <c r="H26" s="165" t="n">
        <f aca="false">BILANS!G17</f>
        <v>6256.18293411304</v>
      </c>
      <c r="I26" s="165" t="n">
        <f aca="false">BILANS!H17</f>
        <v>6505.8020208846</v>
      </c>
      <c r="J26" s="165" t="n">
        <f aca="false">BILANS!I17</f>
        <v>6585.56069050173</v>
      </c>
      <c r="K26" s="165" t="n">
        <f aca="false">BILANS!J17</f>
        <v>6713.62591313799</v>
      </c>
      <c r="L26" s="165" t="n">
        <f aca="false">BILANS!K17</f>
        <v>6839.67976054818</v>
      </c>
      <c r="M26" s="165" t="n">
        <f aca="false">BILANS!L17</f>
        <v>7017.72440753259</v>
      </c>
      <c r="N26" s="165" t="n">
        <f aca="false">BILANS!M17</f>
        <v>7221.80213342209</v>
      </c>
      <c r="O26" s="165" t="n">
        <f aca="false">BILANS!N17</f>
        <v>7456.45032358426</v>
      </c>
      <c r="P26" s="165" t="n">
        <f aca="false">BILANS!O17</f>
        <v>7701.0614709509</v>
      </c>
      <c r="Q26" s="165" t="n">
        <f aca="false">BILANS!P17</f>
        <v>7901.37317756708</v>
      </c>
      <c r="R26" s="165" t="n">
        <f aca="false">BILANS!Q17</f>
        <v>8071.20815616236</v>
      </c>
      <c r="S26" s="165" t="n">
        <f aca="false">BILANS!R17</f>
        <v>8283.50923174399</v>
      </c>
      <c r="T26" s="165" t="n">
        <f aca="false">BILANS!S17</f>
        <v>8542.94434321295</v>
      </c>
      <c r="U26" s="165" t="n">
        <f aca="false">BILANS!T17</f>
        <v>8763.81154500259</v>
      </c>
      <c r="V26" s="165" t="n">
        <f aca="false">BILANS!U17</f>
        <v>9013.73900874069</v>
      </c>
      <c r="W26" s="165" t="n">
        <f aca="false">BILANS!V17</f>
        <v>9271.81002493495</v>
      </c>
    </row>
    <row r="27" s="168" customFormat="true" ht="22.5" hidden="false" customHeight="false" outlineLevel="0" collapsed="false">
      <c r="A27" s="166" t="s">
        <v>212</v>
      </c>
      <c r="B27" s="164" t="s">
        <v>213</v>
      </c>
      <c r="C27" s="167" t="n">
        <f aca="false">C26+C25</f>
        <v>5187.5670955</v>
      </c>
      <c r="D27" s="167" t="n">
        <f aca="false">D26+D25</f>
        <v>4527.14232859279</v>
      </c>
      <c r="E27" s="167" t="n">
        <f aca="false">E26+E25</f>
        <v>5076.93612767592</v>
      </c>
      <c r="F27" s="167" t="n">
        <f aca="false">F26+F25</f>
        <v>5581.94156015092</v>
      </c>
      <c r="G27" s="167" t="n">
        <f aca="false">G26+G25</f>
        <v>6256.18293411304</v>
      </c>
      <c r="H27" s="167" t="n">
        <f aca="false">H26+H25</f>
        <v>6505.8020208846</v>
      </c>
      <c r="I27" s="167" t="n">
        <f aca="false">I26+I25</f>
        <v>6585.56069050173</v>
      </c>
      <c r="J27" s="167" t="n">
        <f aca="false">J26+J25</f>
        <v>6713.625913138</v>
      </c>
      <c r="K27" s="167" t="n">
        <f aca="false">K26+K25</f>
        <v>6839.67976054818</v>
      </c>
      <c r="L27" s="167" t="n">
        <f aca="false">L26+L25</f>
        <v>7017.72440753259</v>
      </c>
      <c r="M27" s="167" t="n">
        <f aca="false">M26+M25</f>
        <v>7221.80213342209</v>
      </c>
      <c r="N27" s="167" t="n">
        <f aca="false">N26+N25</f>
        <v>7456.45032358426</v>
      </c>
      <c r="O27" s="167" t="n">
        <f aca="false">O26+O25</f>
        <v>7701.06147095089</v>
      </c>
      <c r="P27" s="167" t="n">
        <f aca="false">P26+P25</f>
        <v>7901.37317756708</v>
      </c>
      <c r="Q27" s="167" t="n">
        <f aca="false">Q26+Q25</f>
        <v>8071.20815616234</v>
      </c>
      <c r="R27" s="167" t="n">
        <f aca="false">R26+R25</f>
        <v>8283.50923174399</v>
      </c>
      <c r="S27" s="167" t="n">
        <f aca="false">S26+S25</f>
        <v>8542.94434321294</v>
      </c>
      <c r="T27" s="167" t="n">
        <f aca="false">T26+T25</f>
        <v>8763.81154500259</v>
      </c>
      <c r="U27" s="167" t="n">
        <f aca="false">U26+U25</f>
        <v>9013.73900874071</v>
      </c>
      <c r="V27" s="167" t="n">
        <f aca="false">V26+V25</f>
        <v>9271.81002493495</v>
      </c>
      <c r="W27" s="167" t="n">
        <f aca="false">W26+W25</f>
        <v>9633.72800468218</v>
      </c>
    </row>
    <row r="28" customFormat="false" ht="14.2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4.25" hidden="false" customHeight="false" outlineLevel="0" collapsed="false">
      <c r="C29" s="170" t="n">
        <f aca="false">C27-D26</f>
        <v>0.0670955000014146</v>
      </c>
      <c r="D29" s="170" t="n">
        <f aca="false">D27-E26</f>
        <v>-0.0481755000073463</v>
      </c>
      <c r="E29" s="170" t="n">
        <f aca="false">E27-F26</f>
        <v>0</v>
      </c>
      <c r="F29" s="170" t="n">
        <f aca="false">F27-G26</f>
        <v>0</v>
      </c>
      <c r="G29" s="170" t="n">
        <f aca="false">G27-H26</f>
        <v>0</v>
      </c>
      <c r="H29" s="170" t="n">
        <f aca="false">H27-I26</f>
        <v>0</v>
      </c>
      <c r="I29" s="170" t="n">
        <f aca="false">I27-J26</f>
        <v>0</v>
      </c>
      <c r="J29" s="170" t="n">
        <f aca="false">J27-K26</f>
        <v>0</v>
      </c>
      <c r="K29" s="170" t="n">
        <f aca="false">K27-L26</f>
        <v>0</v>
      </c>
      <c r="L29" s="170" t="n">
        <f aca="false">L27-M26</f>
        <v>0</v>
      </c>
      <c r="M29" s="170" t="n">
        <f aca="false">M27-N26</f>
        <v>0</v>
      </c>
      <c r="N29" s="170" t="n">
        <f aca="false">N27-O26</f>
        <v>0</v>
      </c>
      <c r="O29" s="170" t="n">
        <f aca="false">O27-P26</f>
        <v>0</v>
      </c>
      <c r="P29" s="170" t="n">
        <f aca="false">P27-Q26</f>
        <v>0</v>
      </c>
      <c r="Q29" s="170" t="n">
        <f aca="false">Q27-R26</f>
        <v>0</v>
      </c>
      <c r="R29" s="170" t="n">
        <f aca="false">R27-S26</f>
        <v>0</v>
      </c>
      <c r="S29" s="170" t="n">
        <f aca="false">S27-T26</f>
        <v>0</v>
      </c>
      <c r="T29" s="170" t="n">
        <f aca="false">T27-U26</f>
        <v>0</v>
      </c>
      <c r="U29" s="170" t="n">
        <f aca="false">U27-V26</f>
        <v>0</v>
      </c>
      <c r="V29" s="170" t="n">
        <f aca="false">V27-W26</f>
        <v>0</v>
      </c>
      <c r="W29" s="170" t="n">
        <f aca="false">W27-X26</f>
        <v>9633.72800468218</v>
      </c>
    </row>
    <row r="30" customFormat="false" ht="14.25" hidden="false" customHeight="false" outlineLevel="0" collapsed="false"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customFormat="false" ht="14.25" hidden="true" customHeight="false" outlineLevel="0" collapsed="false">
      <c r="C31" s="169"/>
      <c r="D31" s="169"/>
      <c r="E31" s="171" t="n">
        <f aca="false">E14+E7</f>
        <v>604.019006399998</v>
      </c>
      <c r="F31" s="171" t="n">
        <f aca="false">F14+F7</f>
        <v>95</v>
      </c>
      <c r="G31" s="171" t="n">
        <f aca="false">G14+G7</f>
        <v>20</v>
      </c>
      <c r="H31" s="171" t="n">
        <f aca="false">H14+H7</f>
        <v>30.0999999999985</v>
      </c>
      <c r="I31" s="171" t="n">
        <f aca="false">I14+I7</f>
        <v>40.2505000000019</v>
      </c>
      <c r="J31" s="171" t="n">
        <f aca="false">J14+J7</f>
        <v>50.4517524999974</v>
      </c>
      <c r="K31" s="171" t="n">
        <f aca="false">K14+K7</f>
        <v>60.7040112624964</v>
      </c>
      <c r="L31" s="171" t="n">
        <f aca="false">L14+L7</f>
        <v>71.0075313188136</v>
      </c>
      <c r="M31" s="171" t="n">
        <f aca="false">M14+M7</f>
        <v>81.3625689754044</v>
      </c>
      <c r="N31" s="171" t="n">
        <f aca="false">N14+N7</f>
        <v>91.7693818202824</v>
      </c>
      <c r="O31" s="171" t="n">
        <f aca="false">O14+O7</f>
        <v>102.228228729386</v>
      </c>
      <c r="P31" s="171" t="n">
        <f aca="false">P14+P7</f>
        <v>112.73936987303</v>
      </c>
      <c r="Q31" s="171" t="n">
        <f aca="false">Q14+Q7</f>
        <v>123.303066722394</v>
      </c>
      <c r="R31" s="171" t="n">
        <f aca="false">R14+R7</f>
        <v>133.919582056005</v>
      </c>
      <c r="S31" s="171" t="n">
        <f aca="false">S14+S7</f>
        <v>144.589179966286</v>
      </c>
      <c r="T31" s="171" t="n">
        <f aca="false">T14+T7</f>
        <v>155.312125866119</v>
      </c>
      <c r="U31" s="171" t="n">
        <f aca="false">U14+U7</f>
        <v>166.088686495452</v>
      </c>
      <c r="V31" s="171" t="n">
        <f aca="false">V14+V7</f>
        <v>176.919129927926</v>
      </c>
      <c r="W31" s="171" t="n">
        <f aca="false">W14+W7</f>
        <v>187.803725577563</v>
      </c>
    </row>
    <row r="32" customFormat="false" ht="14.25" hidden="true" customHeight="false" outlineLevel="0" collapsed="false">
      <c r="C32" s="169"/>
      <c r="D32" s="169"/>
      <c r="E32" s="169" t="n">
        <v>110</v>
      </c>
      <c r="F32" s="169" t="n">
        <v>1550</v>
      </c>
      <c r="G32" s="169" t="n">
        <v>350</v>
      </c>
      <c r="H32" s="169" t="n">
        <v>350</v>
      </c>
      <c r="I32" s="169" t="n">
        <v>350</v>
      </c>
      <c r="J32" s="169" t="n">
        <v>350</v>
      </c>
      <c r="K32" s="169" t="n">
        <v>350</v>
      </c>
      <c r="L32" s="169" t="n">
        <v>350</v>
      </c>
      <c r="M32" s="169" t="n">
        <v>350</v>
      </c>
      <c r="N32" s="169" t="n">
        <v>350</v>
      </c>
      <c r="O32" s="169" t="n">
        <v>350</v>
      </c>
      <c r="P32" s="128" t="n">
        <v>350</v>
      </c>
      <c r="Q32" s="128" t="n">
        <v>350</v>
      </c>
      <c r="R32" s="128" t="n">
        <v>350</v>
      </c>
      <c r="S32" s="128" t="n">
        <v>350</v>
      </c>
      <c r="T32" s="128" t="n">
        <v>350</v>
      </c>
      <c r="U32" s="128" t="n">
        <v>350</v>
      </c>
      <c r="V32" s="128" t="n">
        <v>350</v>
      </c>
      <c r="W32" s="128" t="n">
        <v>350</v>
      </c>
    </row>
    <row r="33" customFormat="false" ht="14.25" hidden="true" customHeight="false" outlineLevel="0" collapsed="false">
      <c r="C33" s="169"/>
      <c r="D33" s="169" t="n">
        <v>49316.00263</v>
      </c>
      <c r="E33" s="169" t="n">
        <v>49526.00263</v>
      </c>
      <c r="F33" s="169" t="n">
        <v>48376.00263</v>
      </c>
      <c r="G33" s="169" t="n">
        <v>48026.00263</v>
      </c>
      <c r="H33" s="169" t="n">
        <v>47676.00263</v>
      </c>
      <c r="I33" s="169" t="n">
        <v>47326.00263</v>
      </c>
      <c r="J33" s="169" t="n">
        <v>46976.00263</v>
      </c>
      <c r="K33" s="169" t="n">
        <v>46626.00263</v>
      </c>
      <c r="L33" s="169" t="n">
        <v>46276.00263</v>
      </c>
      <c r="M33" s="169" t="n">
        <v>45926.00263</v>
      </c>
      <c r="N33" s="169" t="n">
        <v>45576.00263</v>
      </c>
      <c r="O33" s="128" t="n">
        <v>45226.00263</v>
      </c>
      <c r="P33" s="128" t="n">
        <v>44876.00263</v>
      </c>
      <c r="Q33" s="128" t="n">
        <v>44526.00263</v>
      </c>
      <c r="R33" s="128" t="n">
        <v>44176.00263</v>
      </c>
      <c r="S33" s="128" t="n">
        <v>43826.00263</v>
      </c>
      <c r="T33" s="128" t="n">
        <v>43476.00263</v>
      </c>
      <c r="U33" s="128" t="n">
        <v>43126.00263</v>
      </c>
      <c r="V33" s="128" t="n">
        <v>42776.00263</v>
      </c>
      <c r="W33" s="128" t="n">
        <v>42426.00263</v>
      </c>
    </row>
    <row r="34" customFormat="false" ht="14.25" hidden="tru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customFormat="false" ht="14.25" hidden="true" customHeight="false" outlineLevel="0" collapsed="false">
      <c r="C35" s="169"/>
      <c r="D35" s="169"/>
      <c r="E35" s="171" t="n">
        <f aca="false">E33+E31</f>
        <v>50130.0216364</v>
      </c>
      <c r="F35" s="171" t="n">
        <f aca="false">F33+F31</f>
        <v>48471.00263</v>
      </c>
      <c r="G35" s="171" t="n">
        <f aca="false">G33+G31</f>
        <v>48046.00263</v>
      </c>
      <c r="H35" s="171" t="n">
        <f aca="false">H33+H31</f>
        <v>47706.10263</v>
      </c>
      <c r="I35" s="171" t="n">
        <f aca="false">I33+I31</f>
        <v>47366.25313</v>
      </c>
      <c r="J35" s="171" t="n">
        <f aca="false">J33+J31</f>
        <v>47026.4543825</v>
      </c>
      <c r="K35" s="171" t="n">
        <f aca="false">K33+K31</f>
        <v>46686.7066412625</v>
      </c>
      <c r="L35" s="171" t="n">
        <f aca="false">L33+L31</f>
        <v>46347.0101613188</v>
      </c>
      <c r="M35" s="171" t="n">
        <f aca="false">M33+M31</f>
        <v>46007.3651989754</v>
      </c>
      <c r="N35" s="171" t="n">
        <f aca="false">N33+N31</f>
        <v>45667.7720118203</v>
      </c>
      <c r="O35" s="171" t="n">
        <f aca="false">O33+O31</f>
        <v>45328.2308587294</v>
      </c>
      <c r="P35" s="171" t="n">
        <f aca="false">P33+P31</f>
        <v>44988.741999873</v>
      </c>
      <c r="Q35" s="171" t="n">
        <f aca="false">Q33+Q31</f>
        <v>44649.3056967224</v>
      </c>
      <c r="R35" s="171" t="n">
        <f aca="false">R33+R31</f>
        <v>44309.922212056</v>
      </c>
      <c r="S35" s="171" t="n">
        <f aca="false">S33+S31</f>
        <v>43970.5918099663</v>
      </c>
      <c r="T35" s="171" t="n">
        <f aca="false">T33+T31</f>
        <v>43631.3147558661</v>
      </c>
      <c r="U35" s="171" t="n">
        <f aca="false">U33+U31</f>
        <v>43292.0913164955</v>
      </c>
      <c r="V35" s="171" t="n">
        <f aca="false">V33+V31</f>
        <v>42952.9217599279</v>
      </c>
      <c r="W35" s="171" t="n">
        <f aca="false">W33+W31</f>
        <v>42613.8063555776</v>
      </c>
    </row>
    <row r="36" customFormat="false" ht="14.2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</row>
    <row r="37" customFormat="false" ht="14.25" hidden="false" customHeight="false" outlineLevel="0" collapsed="false"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customFormat="false" ht="14.25" hidden="false" customHeight="false" outlineLevel="0" collapsed="false"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customFormat="false" ht="14.25" hidden="false" customHeight="false" outlineLevel="0" collapsed="false"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4.25" hidden="false" customHeight="false" outlineLevel="0" collapsed="false"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4.25" hidden="false" customHeight="false" outlineLevel="0" collapsed="false"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4.25" hidden="false" customHeight="false" outlineLevel="0" collapsed="false"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4.2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  <row r="44" customFormat="false" ht="14.25" hidden="false" customHeight="false" outlineLevel="0" collapsed="false"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</row>
    <row r="45" customFormat="false" ht="14.25" hidden="false" customHeight="false" outlineLevel="0" collapsed="false"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</row>
    <row r="46" customFormat="false" ht="14.2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</row>
    <row r="47" customFormat="false" ht="14.25" hidden="false" customHeight="false" outlineLevel="0" collapsed="false"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</row>
    <row r="48" customFormat="false" ht="14.2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</row>
    <row r="49" customFormat="false" ht="14.2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</row>
    <row r="50" customFormat="false" ht="14.25" hidden="false" customHeight="false" outlineLevel="0" collapsed="false"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</row>
    <row r="51" customFormat="false" ht="14.25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</row>
    <row r="52" customFormat="false" ht="14.25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</row>
    <row r="53" customFormat="false" ht="14.25" hidden="false" customHeight="false" outlineLevel="0" collapsed="false"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</row>
    <row r="54" customFormat="false" ht="14.25" hidden="false" customHeight="false" outlineLevel="0" collapsed="false"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</row>
    <row r="55" customFormat="false" ht="14.2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</row>
    <row r="56" customFormat="false" ht="14.2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</row>
    <row r="57" customFormat="false" ht="14.25" hidden="false" customHeight="false" outlineLevel="0" collapsed="false"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</row>
    <row r="58" customFormat="false" ht="14.25" hidden="false" customHeight="false" outlineLevel="0" collapsed="false"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</row>
    <row r="59" customFormat="false" ht="14.25" hidden="false" customHeight="false" outlineLevel="0" collapsed="false"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</row>
    <row r="60" customFormat="false" ht="14.25" hidden="false" customHeight="false" outlineLevel="0" collapsed="false"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</row>
    <row r="61" customFormat="false" ht="14.25" hidden="false" customHeight="false" outlineLevel="0" collapsed="false"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</row>
    <row r="62" customFormat="false" ht="14.25" hidden="false" customHeight="false" outlineLevel="0" collapsed="false"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</row>
    <row r="63" customFormat="false" ht="14.25" hidden="false" customHeight="fals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</row>
    <row r="64" customFormat="false" ht="14.25" hidden="false" customHeight="false" outlineLevel="0" collapsed="false"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</row>
    <row r="65" customFormat="false" ht="14.25" hidden="false" customHeight="false" outlineLevel="0" collapsed="false"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</row>
    <row r="66" customFormat="false" ht="14.25" hidden="false" customHeight="false" outlineLevel="0" collapsed="false"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</row>
  </sheetData>
  <mergeCells count="25">
    <mergeCell ref="A1:W1"/>
    <mergeCell ref="C2:D2"/>
    <mergeCell ref="E2:W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RKUSZ WYLICZEŃ DO BIZNES PLANÓW (RPO WK-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E243"/>
  <sheetViews>
    <sheetView showFormulas="false" showGridLines="true" showRowColHeaders="true" showZeros="true" rightToLeft="false" tabSelected="false" showOutlineSymbols="true" defaultGridColor="true" view="normal" topLeftCell="A200" colorId="64" zoomScale="80" zoomScaleNormal="80" zoomScalePageLayoutView="100" workbookViewId="0">
      <selection pane="topLeft" activeCell="G3" activeCellId="0" sqref="G3:G14"/>
    </sheetView>
  </sheetViews>
  <sheetFormatPr defaultColWidth="8.96875" defaultRowHeight="15" zeroHeight="false" outlineLevelRow="0" outlineLevelCol="0"/>
  <cols>
    <col collapsed="false" customWidth="false" hidden="false" outlineLevel="0" max="2" min="2" style="172" width="8.99"/>
    <col collapsed="false" customWidth="false" hidden="false" outlineLevel="0" max="6" min="6" style="172" width="8.99"/>
  </cols>
  <sheetData>
    <row r="2" customFormat="false" ht="15" hidden="false" customHeight="false" outlineLevel="0" collapsed="false">
      <c r="B2" s="173" t="s">
        <v>214</v>
      </c>
      <c r="C2" s="174" t="s">
        <v>215</v>
      </c>
      <c r="D2" s="174" t="s">
        <v>216</v>
      </c>
      <c r="E2" s="174" t="s">
        <v>217</v>
      </c>
      <c r="F2" s="173" t="s">
        <v>218</v>
      </c>
      <c r="G2" s="174" t="s">
        <v>215</v>
      </c>
      <c r="H2" s="174" t="s">
        <v>216</v>
      </c>
      <c r="I2" s="174" t="s">
        <v>217</v>
      </c>
    </row>
    <row r="3" customFormat="false" ht="15" hidden="false" customHeight="false" outlineLevel="0" collapsed="false">
      <c r="B3" s="175" t="n">
        <v>1</v>
      </c>
      <c r="C3" s="176" t="n">
        <v>26.18</v>
      </c>
      <c r="D3" s="176" t="n">
        <v>60.5</v>
      </c>
      <c r="E3" s="176" t="n">
        <v>86.68</v>
      </c>
      <c r="F3" s="177" t="n">
        <v>2016</v>
      </c>
      <c r="G3" s="178" t="n">
        <f aca="false">SUM(C3:C14)</f>
        <v>323.04</v>
      </c>
      <c r="H3" s="178" t="n">
        <f aca="false">SUM(D3:D14)</f>
        <v>717.21</v>
      </c>
      <c r="I3" s="178" t="n">
        <f aca="false">SUM(E3:E14)</f>
        <v>1040.25</v>
      </c>
    </row>
    <row r="4" customFormat="false" ht="15" hidden="false" customHeight="false" outlineLevel="0" collapsed="false">
      <c r="B4" s="175" t="n">
        <v>2</v>
      </c>
      <c r="C4" s="176" t="n">
        <v>26.32</v>
      </c>
      <c r="D4" s="176" t="n">
        <v>60.37</v>
      </c>
      <c r="E4" s="176" t="n">
        <v>86.69</v>
      </c>
      <c r="F4" s="177"/>
      <c r="G4" s="178"/>
      <c r="H4" s="178"/>
      <c r="I4" s="178"/>
      <c r="K4" s="0" t="n">
        <v>522.07</v>
      </c>
      <c r="W4" s="0" t="n">
        <v>507.58</v>
      </c>
      <c r="AI4" s="0" t="n">
        <v>492.17</v>
      </c>
      <c r="AU4" s="0" t="n">
        <v>475.82</v>
      </c>
      <c r="BG4" s="0" t="n">
        <v>458.47</v>
      </c>
      <c r="BS4" s="0" t="n">
        <v>440.04</v>
      </c>
      <c r="CE4" s="0" t="n">
        <v>420.46</v>
      </c>
      <c r="CQ4" s="0" t="n">
        <v>399.72</v>
      </c>
      <c r="DC4" s="0" t="n">
        <v>377.67</v>
      </c>
      <c r="DO4" s="0" t="n">
        <v>354.23</v>
      </c>
      <c r="EA4" s="0" t="n">
        <v>329.41</v>
      </c>
      <c r="EM4" s="0" t="n">
        <v>303.01</v>
      </c>
      <c r="EY4" s="0" t="n">
        <v>274.98</v>
      </c>
      <c r="FK4" s="0" t="n">
        <v>245.25</v>
      </c>
      <c r="FW4" s="0" t="n">
        <v>213.66</v>
      </c>
      <c r="GI4" s="0" t="n">
        <v>180.15</v>
      </c>
      <c r="GU4" s="0" t="n">
        <v>144.54</v>
      </c>
      <c r="HG4" s="0" t="n">
        <v>106.76</v>
      </c>
      <c r="HS4" s="0" t="n">
        <v>66.64</v>
      </c>
      <c r="IE4" s="0" t="n">
        <v>24.05</v>
      </c>
    </row>
    <row r="5" customFormat="false" ht="15" hidden="false" customHeight="false" outlineLevel="0" collapsed="false">
      <c r="B5" s="175" t="n">
        <v>3</v>
      </c>
      <c r="C5" s="176" t="n">
        <v>26.45</v>
      </c>
      <c r="D5" s="176" t="n">
        <v>60.24</v>
      </c>
      <c r="E5" s="176" t="n">
        <v>86.69</v>
      </c>
      <c r="F5" s="177"/>
      <c r="G5" s="178"/>
      <c r="H5" s="178"/>
      <c r="I5" s="178"/>
    </row>
    <row r="6" customFormat="false" ht="15" hidden="false" customHeight="false" outlineLevel="0" collapsed="false">
      <c r="B6" s="175" t="n">
        <v>4</v>
      </c>
      <c r="C6" s="176" t="n">
        <v>26.58</v>
      </c>
      <c r="D6" s="176" t="n">
        <v>60.11</v>
      </c>
      <c r="E6" s="176" t="n">
        <v>86.69</v>
      </c>
      <c r="F6" s="177"/>
      <c r="G6" s="178"/>
      <c r="H6" s="178"/>
      <c r="I6" s="178"/>
    </row>
    <row r="7" customFormat="false" ht="15" hidden="false" customHeight="false" outlineLevel="0" collapsed="false">
      <c r="B7" s="175" t="n">
        <v>5</v>
      </c>
      <c r="C7" s="176" t="n">
        <v>26.72</v>
      </c>
      <c r="D7" s="176" t="n">
        <v>59.97</v>
      </c>
      <c r="E7" s="176" t="n">
        <v>86.69</v>
      </c>
      <c r="F7" s="177"/>
      <c r="G7" s="178"/>
      <c r="H7" s="178"/>
      <c r="I7" s="178"/>
    </row>
    <row r="8" customFormat="false" ht="15" hidden="false" customHeight="false" outlineLevel="0" collapsed="false">
      <c r="B8" s="175" t="n">
        <v>6</v>
      </c>
      <c r="C8" s="176" t="n">
        <v>26.84</v>
      </c>
      <c r="D8" s="176" t="n">
        <v>59.84</v>
      </c>
      <c r="E8" s="176" t="n">
        <v>86.68</v>
      </c>
      <c r="F8" s="177"/>
      <c r="G8" s="178"/>
      <c r="H8" s="178"/>
      <c r="I8" s="178"/>
    </row>
    <row r="9" customFormat="false" ht="15" hidden="false" customHeight="false" outlineLevel="0" collapsed="false">
      <c r="B9" s="175" t="n">
        <v>7</v>
      </c>
      <c r="C9" s="176" t="n">
        <v>26.99</v>
      </c>
      <c r="D9" s="176" t="n">
        <v>59.7</v>
      </c>
      <c r="E9" s="176" t="n">
        <v>86.69</v>
      </c>
      <c r="F9" s="177"/>
      <c r="G9" s="178"/>
      <c r="H9" s="178"/>
      <c r="I9" s="178"/>
    </row>
    <row r="10" customFormat="false" ht="15" hidden="false" customHeight="false" outlineLevel="0" collapsed="false">
      <c r="B10" s="175" t="n">
        <v>8</v>
      </c>
      <c r="C10" s="176" t="n">
        <v>27.12</v>
      </c>
      <c r="D10" s="176" t="n">
        <v>59.57</v>
      </c>
      <c r="E10" s="176" t="n">
        <v>86.69</v>
      </c>
      <c r="F10" s="177"/>
      <c r="G10" s="178"/>
      <c r="H10" s="178"/>
      <c r="I10" s="178"/>
    </row>
    <row r="11" customFormat="false" ht="15" hidden="false" customHeight="false" outlineLevel="0" collapsed="false">
      <c r="B11" s="175" t="n">
        <v>9</v>
      </c>
      <c r="C11" s="176" t="n">
        <v>27.26</v>
      </c>
      <c r="D11" s="176" t="n">
        <v>59.43</v>
      </c>
      <c r="E11" s="176" t="n">
        <v>86.69</v>
      </c>
      <c r="F11" s="177"/>
      <c r="G11" s="178"/>
      <c r="H11" s="178"/>
      <c r="I11" s="178"/>
    </row>
    <row r="12" customFormat="false" ht="15" hidden="false" customHeight="false" outlineLevel="0" collapsed="false">
      <c r="B12" s="175" t="n">
        <v>10</v>
      </c>
      <c r="C12" s="176" t="n">
        <v>27.39</v>
      </c>
      <c r="D12" s="176" t="n">
        <v>59.3</v>
      </c>
      <c r="E12" s="176" t="n">
        <v>86.69</v>
      </c>
      <c r="F12" s="177"/>
      <c r="G12" s="178"/>
      <c r="H12" s="178"/>
      <c r="I12" s="178"/>
    </row>
    <row r="13" customFormat="false" ht="15" hidden="false" customHeight="false" outlineLevel="0" collapsed="false">
      <c r="B13" s="175" t="n">
        <v>11</v>
      </c>
      <c r="C13" s="176" t="n">
        <v>27.52</v>
      </c>
      <c r="D13" s="176" t="n">
        <v>59.16</v>
      </c>
      <c r="E13" s="176" t="n">
        <v>86.68</v>
      </c>
      <c r="F13" s="177"/>
      <c r="G13" s="178"/>
      <c r="H13" s="178"/>
      <c r="I13" s="178"/>
    </row>
    <row r="14" customFormat="false" ht="15" hidden="false" customHeight="false" outlineLevel="0" collapsed="false">
      <c r="B14" s="175" t="n">
        <v>12</v>
      </c>
      <c r="C14" s="176" t="n">
        <v>27.67</v>
      </c>
      <c r="D14" s="176" t="n">
        <v>59.02</v>
      </c>
      <c r="E14" s="176" t="n">
        <v>86.69</v>
      </c>
      <c r="F14" s="177"/>
      <c r="G14" s="178"/>
      <c r="H14" s="178"/>
      <c r="I14" s="178"/>
    </row>
    <row r="15" customFormat="false" ht="15" hidden="false" customHeight="false" outlineLevel="0" collapsed="false">
      <c r="B15" s="175" t="n">
        <v>13</v>
      </c>
      <c r="C15" s="176" t="n">
        <v>27.81</v>
      </c>
      <c r="D15" s="176" t="n">
        <v>58.88</v>
      </c>
      <c r="E15" s="176" t="n">
        <v>86.69</v>
      </c>
      <c r="F15" s="177" t="n">
        <v>2017</v>
      </c>
      <c r="G15" s="179" t="n">
        <f aca="false">SUM(C15:C26)</f>
        <v>342.97</v>
      </c>
      <c r="H15" s="179" t="n">
        <f aca="false">SUM(D15:D26)</f>
        <v>697.29</v>
      </c>
      <c r="I15" s="179" t="n">
        <f aca="false">SUM(E15:E26)</f>
        <v>1040.26</v>
      </c>
    </row>
    <row r="16" customFormat="false" ht="15" hidden="false" customHeight="false" outlineLevel="0" collapsed="false">
      <c r="B16" s="175" t="n">
        <v>14</v>
      </c>
      <c r="C16" s="176" t="n">
        <v>27.94</v>
      </c>
      <c r="D16" s="176" t="n">
        <v>58.75</v>
      </c>
      <c r="E16" s="176" t="n">
        <v>86.69</v>
      </c>
      <c r="F16" s="177"/>
      <c r="G16" s="179"/>
      <c r="H16" s="179"/>
      <c r="I16" s="179"/>
    </row>
    <row r="17" customFormat="false" ht="15" hidden="false" customHeight="false" outlineLevel="0" collapsed="false">
      <c r="B17" s="175" t="n">
        <v>15</v>
      </c>
      <c r="C17" s="176" t="n">
        <v>28.08</v>
      </c>
      <c r="D17" s="176" t="n">
        <v>58.61</v>
      </c>
      <c r="E17" s="176" t="n">
        <v>86.69</v>
      </c>
      <c r="F17" s="177"/>
      <c r="G17" s="179"/>
      <c r="H17" s="179"/>
      <c r="I17" s="179"/>
    </row>
    <row r="18" customFormat="false" ht="15" hidden="false" customHeight="false" outlineLevel="0" collapsed="false">
      <c r="B18" s="175" t="n">
        <v>16</v>
      </c>
      <c r="C18" s="176" t="n">
        <v>28.22</v>
      </c>
      <c r="D18" s="176" t="n">
        <v>58.47</v>
      </c>
      <c r="E18" s="176" t="n">
        <v>86.69</v>
      </c>
      <c r="F18" s="177"/>
      <c r="G18" s="179"/>
      <c r="H18" s="179"/>
      <c r="I18" s="179"/>
    </row>
    <row r="19" customFormat="false" ht="15" hidden="false" customHeight="false" outlineLevel="0" collapsed="false">
      <c r="B19" s="175" t="n">
        <v>17</v>
      </c>
      <c r="C19" s="176" t="n">
        <v>28.36</v>
      </c>
      <c r="D19" s="176" t="n">
        <v>58.32</v>
      </c>
      <c r="E19" s="176" t="n">
        <v>86.68</v>
      </c>
      <c r="F19" s="177"/>
      <c r="G19" s="179"/>
      <c r="H19" s="179"/>
      <c r="I19" s="179"/>
    </row>
    <row r="20" customFormat="false" ht="15" hidden="false" customHeight="false" outlineLevel="0" collapsed="false">
      <c r="B20" s="175" t="n">
        <v>18</v>
      </c>
      <c r="C20" s="176" t="n">
        <v>28.51</v>
      </c>
      <c r="D20" s="176" t="n">
        <v>58.18</v>
      </c>
      <c r="E20" s="176" t="n">
        <v>86.69</v>
      </c>
      <c r="F20" s="177"/>
      <c r="G20" s="179"/>
      <c r="H20" s="179"/>
      <c r="I20" s="179"/>
    </row>
    <row r="21" customFormat="false" ht="15" hidden="false" customHeight="false" outlineLevel="0" collapsed="false">
      <c r="B21" s="175" t="n">
        <v>19</v>
      </c>
      <c r="C21" s="176" t="n">
        <v>28.65</v>
      </c>
      <c r="D21" s="176" t="n">
        <v>58.04</v>
      </c>
      <c r="E21" s="176" t="n">
        <v>86.69</v>
      </c>
      <c r="F21" s="177"/>
      <c r="G21" s="179"/>
      <c r="H21" s="179"/>
      <c r="I21" s="179"/>
    </row>
    <row r="22" customFormat="false" ht="15" hidden="false" customHeight="false" outlineLevel="0" collapsed="false">
      <c r="B22" s="175" t="n">
        <v>20</v>
      </c>
      <c r="C22" s="176" t="n">
        <v>28.79</v>
      </c>
      <c r="D22" s="176" t="n">
        <v>57.9</v>
      </c>
      <c r="E22" s="176" t="n">
        <v>86.69</v>
      </c>
      <c r="F22" s="177"/>
      <c r="G22" s="179"/>
      <c r="H22" s="179"/>
      <c r="I22" s="179"/>
    </row>
    <row r="23" customFormat="false" ht="15" hidden="false" customHeight="false" outlineLevel="0" collapsed="false">
      <c r="B23" s="175" t="n">
        <v>21</v>
      </c>
      <c r="C23" s="176" t="n">
        <v>28.94</v>
      </c>
      <c r="D23" s="176" t="n">
        <v>57.75</v>
      </c>
      <c r="E23" s="176" t="n">
        <v>86.69</v>
      </c>
      <c r="F23" s="177"/>
      <c r="G23" s="179"/>
      <c r="H23" s="179"/>
      <c r="I23" s="179"/>
    </row>
    <row r="24" customFormat="false" ht="15" hidden="false" customHeight="false" outlineLevel="0" collapsed="false">
      <c r="B24" s="175" t="n">
        <v>22</v>
      </c>
      <c r="C24" s="176" t="n">
        <v>29.07</v>
      </c>
      <c r="D24" s="176" t="n">
        <v>57.61</v>
      </c>
      <c r="E24" s="176" t="n">
        <v>86.68</v>
      </c>
      <c r="F24" s="177"/>
      <c r="G24" s="179"/>
      <c r="H24" s="179"/>
      <c r="I24" s="179"/>
    </row>
    <row r="25" customFormat="false" ht="15" hidden="false" customHeight="false" outlineLevel="0" collapsed="false">
      <c r="B25" s="175" t="n">
        <v>23</v>
      </c>
      <c r="C25" s="176" t="n">
        <v>29.23</v>
      </c>
      <c r="D25" s="176" t="n">
        <v>57.46</v>
      </c>
      <c r="E25" s="176" t="n">
        <v>86.69</v>
      </c>
      <c r="F25" s="177"/>
      <c r="G25" s="179"/>
      <c r="H25" s="179"/>
      <c r="I25" s="179"/>
    </row>
    <row r="26" customFormat="false" ht="15" hidden="false" customHeight="false" outlineLevel="0" collapsed="false">
      <c r="B26" s="175" t="n">
        <v>24</v>
      </c>
      <c r="C26" s="176" t="n">
        <v>29.37</v>
      </c>
      <c r="D26" s="176" t="n">
        <v>57.32</v>
      </c>
      <c r="E26" s="176" t="n">
        <v>86.69</v>
      </c>
      <c r="F26" s="177"/>
      <c r="G26" s="179"/>
      <c r="H26" s="179"/>
      <c r="I26" s="179"/>
    </row>
    <row r="27" customFormat="false" ht="15" hidden="false" customHeight="false" outlineLevel="0" collapsed="false">
      <c r="B27" s="175" t="n">
        <v>25</v>
      </c>
      <c r="C27" s="176" t="n">
        <v>29.52</v>
      </c>
      <c r="D27" s="176" t="n">
        <v>57.17</v>
      </c>
      <c r="E27" s="176" t="n">
        <v>86.69</v>
      </c>
      <c r="F27" s="177" t="n">
        <v>2018</v>
      </c>
      <c r="G27" s="179" t="n">
        <f aca="false">SUM(C27:C38)</f>
        <v>364.14</v>
      </c>
      <c r="H27" s="179" t="n">
        <f aca="false">SUM(D27:D38)</f>
        <v>676.12</v>
      </c>
      <c r="I27" s="179" t="n">
        <f aca="false">SUM(E27:E38)</f>
        <v>1040.26</v>
      </c>
    </row>
    <row r="28" customFormat="false" ht="15" hidden="false" customHeight="false" outlineLevel="0" collapsed="false">
      <c r="B28" s="175" t="n">
        <v>26</v>
      </c>
      <c r="C28" s="176" t="n">
        <v>29.67</v>
      </c>
      <c r="D28" s="176" t="n">
        <v>57.02</v>
      </c>
      <c r="E28" s="176" t="n">
        <v>86.69</v>
      </c>
      <c r="F28" s="177"/>
      <c r="G28" s="179"/>
      <c r="H28" s="179"/>
      <c r="I28" s="179"/>
    </row>
    <row r="29" customFormat="false" ht="15" hidden="false" customHeight="false" outlineLevel="0" collapsed="false">
      <c r="B29" s="175" t="n">
        <v>27</v>
      </c>
      <c r="C29" s="176" t="n">
        <v>29.82</v>
      </c>
      <c r="D29" s="176" t="n">
        <v>56.87</v>
      </c>
      <c r="E29" s="176" t="n">
        <v>86.69</v>
      </c>
      <c r="F29" s="177"/>
      <c r="G29" s="179"/>
      <c r="H29" s="179"/>
      <c r="I29" s="179"/>
    </row>
    <row r="30" customFormat="false" ht="15" hidden="false" customHeight="false" outlineLevel="0" collapsed="false">
      <c r="B30" s="175" t="n">
        <v>28</v>
      </c>
      <c r="C30" s="176" t="n">
        <v>29.96</v>
      </c>
      <c r="D30" s="176" t="n">
        <v>56.72</v>
      </c>
      <c r="E30" s="176" t="n">
        <v>86.68</v>
      </c>
      <c r="F30" s="177"/>
      <c r="G30" s="179"/>
      <c r="H30" s="179"/>
      <c r="I30" s="179"/>
    </row>
    <row r="31" customFormat="false" ht="15" hidden="false" customHeight="false" outlineLevel="0" collapsed="false">
      <c r="B31" s="175" t="n">
        <v>29</v>
      </c>
      <c r="C31" s="176" t="n">
        <v>30.11</v>
      </c>
      <c r="D31" s="176" t="n">
        <v>56.58</v>
      </c>
      <c r="E31" s="176" t="n">
        <v>86.69</v>
      </c>
      <c r="F31" s="177"/>
      <c r="G31" s="179"/>
      <c r="H31" s="179"/>
      <c r="I31" s="179"/>
    </row>
    <row r="32" customFormat="false" ht="15" hidden="false" customHeight="false" outlineLevel="0" collapsed="false">
      <c r="B32" s="175" t="n">
        <v>30</v>
      </c>
      <c r="C32" s="176" t="n">
        <v>30.27</v>
      </c>
      <c r="D32" s="176" t="n">
        <v>56.42</v>
      </c>
      <c r="E32" s="176" t="n">
        <v>86.69</v>
      </c>
      <c r="F32" s="177"/>
      <c r="G32" s="179"/>
      <c r="H32" s="179"/>
      <c r="I32" s="179"/>
    </row>
    <row r="33" customFormat="false" ht="15" hidden="false" customHeight="false" outlineLevel="0" collapsed="false">
      <c r="B33" s="175" t="n">
        <v>31</v>
      </c>
      <c r="C33" s="176" t="n">
        <v>30.42</v>
      </c>
      <c r="D33" s="176" t="n">
        <v>56.27</v>
      </c>
      <c r="E33" s="176" t="n">
        <v>86.69</v>
      </c>
      <c r="F33" s="177"/>
      <c r="G33" s="179"/>
      <c r="H33" s="179"/>
      <c r="I33" s="179"/>
    </row>
    <row r="34" customFormat="false" ht="15" hidden="false" customHeight="false" outlineLevel="0" collapsed="false">
      <c r="B34" s="175" t="n">
        <v>32</v>
      </c>
      <c r="C34" s="176" t="n">
        <v>30.57</v>
      </c>
      <c r="D34" s="176" t="n">
        <v>56.12</v>
      </c>
      <c r="E34" s="176" t="n">
        <v>86.69</v>
      </c>
      <c r="F34" s="177"/>
      <c r="G34" s="179"/>
      <c r="H34" s="179"/>
      <c r="I34" s="179"/>
    </row>
    <row r="35" customFormat="false" ht="15" hidden="false" customHeight="false" outlineLevel="0" collapsed="false">
      <c r="B35" s="175" t="n">
        <v>33</v>
      </c>
      <c r="C35" s="176" t="n">
        <v>30.71</v>
      </c>
      <c r="D35" s="176" t="n">
        <v>55.97</v>
      </c>
      <c r="E35" s="176" t="n">
        <v>86.68</v>
      </c>
      <c r="F35" s="177"/>
      <c r="G35" s="179"/>
      <c r="H35" s="179"/>
      <c r="I35" s="179"/>
    </row>
    <row r="36" customFormat="false" ht="15" hidden="false" customHeight="false" outlineLevel="0" collapsed="false">
      <c r="B36" s="175" t="n">
        <v>34</v>
      </c>
      <c r="C36" s="176" t="n">
        <v>30.88</v>
      </c>
      <c r="D36" s="176" t="n">
        <v>55.81</v>
      </c>
      <c r="E36" s="176" t="n">
        <v>86.69</v>
      </c>
      <c r="F36" s="177"/>
      <c r="G36" s="179"/>
      <c r="H36" s="179"/>
      <c r="I36" s="179"/>
    </row>
    <row r="37" customFormat="false" ht="15" hidden="false" customHeight="false" outlineLevel="0" collapsed="false">
      <c r="B37" s="175" t="n">
        <v>35</v>
      </c>
      <c r="C37" s="176" t="n">
        <v>31.03</v>
      </c>
      <c r="D37" s="176" t="n">
        <v>55.66</v>
      </c>
      <c r="E37" s="176" t="n">
        <v>86.69</v>
      </c>
      <c r="F37" s="177"/>
      <c r="G37" s="179"/>
      <c r="H37" s="179"/>
      <c r="I37" s="179"/>
    </row>
    <row r="38" customFormat="false" ht="15" hidden="false" customHeight="false" outlineLevel="0" collapsed="false">
      <c r="B38" s="175" t="n">
        <v>36</v>
      </c>
      <c r="C38" s="176" t="n">
        <v>31.18</v>
      </c>
      <c r="D38" s="176" t="n">
        <v>55.51</v>
      </c>
      <c r="E38" s="176" t="n">
        <v>86.69</v>
      </c>
      <c r="F38" s="177"/>
      <c r="G38" s="179"/>
      <c r="H38" s="179"/>
      <c r="I38" s="179"/>
    </row>
    <row r="39" customFormat="false" ht="15" hidden="false" customHeight="false" outlineLevel="0" collapsed="false">
      <c r="B39" s="175" t="n">
        <v>37</v>
      </c>
      <c r="C39" s="176" t="n">
        <v>31.34</v>
      </c>
      <c r="D39" s="176" t="n">
        <v>55.35</v>
      </c>
      <c r="E39" s="176" t="n">
        <v>86.69</v>
      </c>
      <c r="F39" s="177" t="n">
        <v>2019</v>
      </c>
      <c r="G39" s="179" t="n">
        <f aca="false">SUM(C39:C50)</f>
        <v>386.57</v>
      </c>
      <c r="H39" s="179" t="n">
        <f aca="false">SUM(D39:D50)</f>
        <v>653.69</v>
      </c>
      <c r="I39" s="179" t="n">
        <f aca="false">SUM(E39:E50)</f>
        <v>1040.26</v>
      </c>
    </row>
    <row r="40" customFormat="false" ht="15" hidden="false" customHeight="false" outlineLevel="0" collapsed="false">
      <c r="B40" s="175" t="n">
        <v>38</v>
      </c>
      <c r="C40" s="176" t="n">
        <v>31.5</v>
      </c>
      <c r="D40" s="176" t="n">
        <v>55.19</v>
      </c>
      <c r="E40" s="176" t="n">
        <v>86.69</v>
      </c>
      <c r="F40" s="177"/>
      <c r="G40" s="179"/>
      <c r="H40" s="179"/>
      <c r="I40" s="179"/>
    </row>
    <row r="41" customFormat="false" ht="15" hidden="false" customHeight="false" outlineLevel="0" collapsed="false">
      <c r="B41" s="175" t="n">
        <v>39</v>
      </c>
      <c r="C41" s="176" t="n">
        <v>31.64</v>
      </c>
      <c r="D41" s="176" t="n">
        <v>55.04</v>
      </c>
      <c r="E41" s="176" t="n">
        <v>86.68</v>
      </c>
      <c r="F41" s="177"/>
      <c r="G41" s="179"/>
      <c r="H41" s="179"/>
      <c r="I41" s="179"/>
    </row>
    <row r="42" customFormat="false" ht="15" hidden="false" customHeight="false" outlineLevel="0" collapsed="false">
      <c r="B42" s="175" t="n">
        <v>40</v>
      </c>
      <c r="C42" s="176" t="n">
        <v>31.81</v>
      </c>
      <c r="D42" s="176" t="n">
        <v>54.88</v>
      </c>
      <c r="E42" s="176" t="n">
        <v>86.69</v>
      </c>
      <c r="F42" s="177"/>
      <c r="G42" s="179"/>
      <c r="H42" s="179"/>
      <c r="I42" s="179"/>
    </row>
    <row r="43" customFormat="false" ht="15" hidden="false" customHeight="false" outlineLevel="0" collapsed="false">
      <c r="B43" s="175" t="n">
        <v>41</v>
      </c>
      <c r="C43" s="176" t="n">
        <v>31.97</v>
      </c>
      <c r="D43" s="176" t="n">
        <v>54.72</v>
      </c>
      <c r="E43" s="176" t="n">
        <v>86.69</v>
      </c>
      <c r="F43" s="177"/>
      <c r="G43" s="179"/>
      <c r="H43" s="179"/>
      <c r="I43" s="179"/>
    </row>
    <row r="44" customFormat="false" ht="15" hidden="false" customHeight="false" outlineLevel="0" collapsed="false">
      <c r="B44" s="175" t="n">
        <v>42</v>
      </c>
      <c r="C44" s="176" t="n">
        <v>32.13</v>
      </c>
      <c r="D44" s="176" t="n">
        <v>54.56</v>
      </c>
      <c r="E44" s="176" t="n">
        <v>86.69</v>
      </c>
      <c r="F44" s="177"/>
      <c r="G44" s="179"/>
      <c r="H44" s="179"/>
      <c r="I44" s="179"/>
    </row>
    <row r="45" customFormat="false" ht="15" hidden="false" customHeight="false" outlineLevel="0" collapsed="false">
      <c r="B45" s="175" t="n">
        <v>43</v>
      </c>
      <c r="C45" s="176" t="n">
        <v>32.29</v>
      </c>
      <c r="D45" s="176" t="n">
        <v>54.4</v>
      </c>
      <c r="E45" s="176" t="n">
        <v>86.69</v>
      </c>
      <c r="F45" s="177"/>
      <c r="G45" s="179"/>
      <c r="H45" s="179"/>
      <c r="I45" s="179"/>
    </row>
    <row r="46" customFormat="false" ht="15" hidden="false" customHeight="false" outlineLevel="0" collapsed="false">
      <c r="B46" s="175" t="n">
        <v>44</v>
      </c>
      <c r="C46" s="176" t="n">
        <v>32.44</v>
      </c>
      <c r="D46" s="176" t="n">
        <v>54.24</v>
      </c>
      <c r="E46" s="176" t="n">
        <v>86.68</v>
      </c>
      <c r="F46" s="177"/>
      <c r="G46" s="179"/>
      <c r="H46" s="179"/>
      <c r="I46" s="179"/>
    </row>
    <row r="47" customFormat="false" ht="15" hidden="false" customHeight="false" outlineLevel="0" collapsed="false">
      <c r="B47" s="175" t="n">
        <v>45</v>
      </c>
      <c r="C47" s="176" t="n">
        <v>32.62</v>
      </c>
      <c r="D47" s="176" t="n">
        <v>54.07</v>
      </c>
      <c r="E47" s="176" t="n">
        <v>86.69</v>
      </c>
      <c r="F47" s="177"/>
      <c r="G47" s="179"/>
      <c r="H47" s="179"/>
      <c r="I47" s="179"/>
    </row>
    <row r="48" customFormat="false" ht="15" hidden="false" customHeight="false" outlineLevel="0" collapsed="false">
      <c r="B48" s="175" t="n">
        <v>46</v>
      </c>
      <c r="C48" s="176" t="n">
        <v>32.78</v>
      </c>
      <c r="D48" s="176" t="n">
        <v>53.91</v>
      </c>
      <c r="E48" s="176" t="n">
        <v>86.69</v>
      </c>
      <c r="F48" s="177"/>
      <c r="G48" s="179"/>
      <c r="H48" s="179"/>
      <c r="I48" s="179"/>
    </row>
    <row r="49" customFormat="false" ht="15" hidden="false" customHeight="false" outlineLevel="0" collapsed="false">
      <c r="B49" s="175" t="n">
        <v>47</v>
      </c>
      <c r="C49" s="176" t="n">
        <v>32.94</v>
      </c>
      <c r="D49" s="176" t="n">
        <v>53.75</v>
      </c>
      <c r="E49" s="176" t="n">
        <v>86.69</v>
      </c>
      <c r="F49" s="177"/>
      <c r="G49" s="179"/>
      <c r="H49" s="179"/>
      <c r="I49" s="179"/>
    </row>
    <row r="50" customFormat="false" ht="15" hidden="false" customHeight="false" outlineLevel="0" collapsed="false">
      <c r="B50" s="175" t="n">
        <v>48</v>
      </c>
      <c r="C50" s="176" t="n">
        <v>33.11</v>
      </c>
      <c r="D50" s="176" t="n">
        <v>53.58</v>
      </c>
      <c r="E50" s="176" t="n">
        <v>86.69</v>
      </c>
      <c r="F50" s="177"/>
      <c r="G50" s="179"/>
      <c r="H50" s="179"/>
      <c r="I50" s="179"/>
    </row>
    <row r="51" customFormat="false" ht="15" hidden="false" customHeight="false" outlineLevel="0" collapsed="false">
      <c r="B51" s="175" t="n">
        <v>49</v>
      </c>
      <c r="C51" s="176" t="n">
        <v>33.26</v>
      </c>
      <c r="D51" s="176" t="n">
        <v>53.42</v>
      </c>
      <c r="E51" s="176" t="n">
        <v>86.68</v>
      </c>
      <c r="F51" s="177" t="n">
        <v>2020</v>
      </c>
      <c r="G51" s="179" t="n">
        <f aca="false">SUM(C51:C62)</f>
        <v>410.42</v>
      </c>
      <c r="H51" s="179" t="n">
        <f aca="false">SUM(D51:D62)</f>
        <v>629.83</v>
      </c>
      <c r="I51" s="179" t="n">
        <f aca="false">SUM(E51:E62)</f>
        <v>1040.25</v>
      </c>
    </row>
    <row r="52" customFormat="false" ht="15" hidden="false" customHeight="false" outlineLevel="0" collapsed="false">
      <c r="B52" s="175" t="n">
        <v>50</v>
      </c>
      <c r="C52" s="176" t="n">
        <v>33.44</v>
      </c>
      <c r="D52" s="176" t="n">
        <v>53.25</v>
      </c>
      <c r="E52" s="176" t="n">
        <v>86.69</v>
      </c>
      <c r="F52" s="177"/>
      <c r="G52" s="179"/>
      <c r="H52" s="179"/>
      <c r="I52" s="179"/>
    </row>
    <row r="53" customFormat="false" ht="15" hidden="false" customHeight="false" outlineLevel="0" collapsed="false">
      <c r="B53" s="175" t="n">
        <v>51</v>
      </c>
      <c r="C53" s="176" t="n">
        <v>33.61</v>
      </c>
      <c r="D53" s="176" t="n">
        <v>53.08</v>
      </c>
      <c r="E53" s="176" t="n">
        <v>86.69</v>
      </c>
      <c r="F53" s="177"/>
      <c r="G53" s="179"/>
      <c r="H53" s="179"/>
      <c r="I53" s="179"/>
    </row>
    <row r="54" customFormat="false" ht="15" hidden="false" customHeight="false" outlineLevel="0" collapsed="false">
      <c r="B54" s="175" t="n">
        <v>52</v>
      </c>
      <c r="C54" s="176" t="n">
        <v>33.78</v>
      </c>
      <c r="D54" s="176" t="n">
        <v>52.91</v>
      </c>
      <c r="E54" s="176" t="n">
        <v>86.69</v>
      </c>
      <c r="F54" s="177"/>
      <c r="G54" s="179"/>
      <c r="H54" s="179"/>
      <c r="I54" s="179"/>
    </row>
    <row r="55" customFormat="false" ht="15" hidden="false" customHeight="false" outlineLevel="0" collapsed="false">
      <c r="B55" s="175" t="n">
        <v>53</v>
      </c>
      <c r="C55" s="176" t="n">
        <v>33.94</v>
      </c>
      <c r="D55" s="176" t="n">
        <v>52.75</v>
      </c>
      <c r="E55" s="176" t="n">
        <v>86.69</v>
      </c>
      <c r="F55" s="177"/>
      <c r="G55" s="179"/>
      <c r="H55" s="179"/>
      <c r="I55" s="179"/>
    </row>
    <row r="56" customFormat="false" ht="15" hidden="false" customHeight="false" outlineLevel="0" collapsed="false">
      <c r="B56" s="175" t="n">
        <v>54</v>
      </c>
      <c r="C56" s="176" t="n">
        <v>34.11</v>
      </c>
      <c r="D56" s="176" t="n">
        <v>52.58</v>
      </c>
      <c r="E56" s="176" t="n">
        <v>86.69</v>
      </c>
      <c r="F56" s="177"/>
      <c r="G56" s="179"/>
      <c r="H56" s="179"/>
      <c r="I56" s="179"/>
    </row>
    <row r="57" customFormat="false" ht="15" hidden="false" customHeight="false" outlineLevel="0" collapsed="false">
      <c r="B57" s="175" t="n">
        <v>55</v>
      </c>
      <c r="C57" s="176" t="n">
        <v>34.27</v>
      </c>
      <c r="D57" s="176" t="n">
        <v>52.41</v>
      </c>
      <c r="E57" s="176" t="n">
        <v>86.68</v>
      </c>
      <c r="F57" s="177"/>
      <c r="G57" s="179"/>
      <c r="H57" s="179"/>
      <c r="I57" s="179"/>
    </row>
    <row r="58" customFormat="false" ht="15" hidden="false" customHeight="false" outlineLevel="0" collapsed="false">
      <c r="B58" s="175" t="n">
        <v>56</v>
      </c>
      <c r="C58" s="176" t="n">
        <v>34.46</v>
      </c>
      <c r="D58" s="176" t="n">
        <v>52.23</v>
      </c>
      <c r="E58" s="176" t="n">
        <v>86.69</v>
      </c>
      <c r="F58" s="177"/>
      <c r="G58" s="179"/>
      <c r="H58" s="179"/>
      <c r="I58" s="179"/>
    </row>
    <row r="59" customFormat="false" ht="15" hidden="false" customHeight="false" outlineLevel="0" collapsed="false">
      <c r="B59" s="175" t="n">
        <v>57</v>
      </c>
      <c r="C59" s="176" t="n">
        <v>34.63</v>
      </c>
      <c r="D59" s="176" t="n">
        <v>52.06</v>
      </c>
      <c r="E59" s="176" t="n">
        <v>86.69</v>
      </c>
      <c r="F59" s="177"/>
      <c r="G59" s="179"/>
      <c r="H59" s="179"/>
      <c r="I59" s="179"/>
    </row>
    <row r="60" customFormat="false" ht="15" hidden="false" customHeight="false" outlineLevel="0" collapsed="false">
      <c r="B60" s="175" t="n">
        <v>58</v>
      </c>
      <c r="C60" s="176" t="n">
        <v>34.8</v>
      </c>
      <c r="D60" s="176" t="n">
        <v>51.89</v>
      </c>
      <c r="E60" s="176" t="n">
        <v>86.69</v>
      </c>
      <c r="F60" s="177"/>
      <c r="G60" s="179"/>
      <c r="H60" s="179"/>
      <c r="I60" s="179"/>
    </row>
    <row r="61" customFormat="false" ht="15" hidden="false" customHeight="false" outlineLevel="0" collapsed="false">
      <c r="B61" s="175" t="n">
        <v>59</v>
      </c>
      <c r="C61" s="176" t="n">
        <v>34.98</v>
      </c>
      <c r="D61" s="176" t="n">
        <v>51.71</v>
      </c>
      <c r="E61" s="176" t="n">
        <v>86.69</v>
      </c>
      <c r="F61" s="177"/>
      <c r="G61" s="179"/>
      <c r="H61" s="179"/>
      <c r="I61" s="179"/>
    </row>
    <row r="62" customFormat="false" ht="15" hidden="false" customHeight="false" outlineLevel="0" collapsed="false">
      <c r="B62" s="175" t="n">
        <v>60</v>
      </c>
      <c r="C62" s="176" t="n">
        <v>35.14</v>
      </c>
      <c r="D62" s="176" t="n">
        <v>51.54</v>
      </c>
      <c r="E62" s="176" t="n">
        <v>86.68</v>
      </c>
      <c r="F62" s="177"/>
      <c r="G62" s="179"/>
      <c r="H62" s="179"/>
      <c r="I62" s="179"/>
    </row>
    <row r="63" customFormat="false" ht="15" hidden="false" customHeight="false" outlineLevel="0" collapsed="false">
      <c r="B63" s="175" t="n">
        <v>61</v>
      </c>
      <c r="C63" s="176" t="n">
        <v>35.33</v>
      </c>
      <c r="D63" s="176" t="n">
        <v>51.36</v>
      </c>
      <c r="E63" s="176" t="n">
        <v>86.69</v>
      </c>
      <c r="F63" s="177" t="n">
        <v>2021</v>
      </c>
      <c r="G63" s="179" t="n">
        <f aca="false">SUM(C63:C74)</f>
        <v>435.75</v>
      </c>
      <c r="H63" s="179" t="n">
        <f aca="false">SUM(D63:D74)</f>
        <v>604.51</v>
      </c>
      <c r="I63" s="179" t="n">
        <f aca="false">SUM(E63:E74)</f>
        <v>1040.26</v>
      </c>
    </row>
    <row r="64" customFormat="false" ht="15" hidden="false" customHeight="false" outlineLevel="0" collapsed="false">
      <c r="B64" s="175" t="n">
        <v>62</v>
      </c>
      <c r="C64" s="176" t="n">
        <v>35.5</v>
      </c>
      <c r="D64" s="176" t="n">
        <v>51.19</v>
      </c>
      <c r="E64" s="176" t="n">
        <v>86.69</v>
      </c>
      <c r="F64" s="177"/>
      <c r="G64" s="179"/>
      <c r="H64" s="179"/>
      <c r="I64" s="179"/>
    </row>
    <row r="65" customFormat="false" ht="15" hidden="false" customHeight="false" outlineLevel="0" collapsed="false">
      <c r="B65" s="175" t="n">
        <v>63</v>
      </c>
      <c r="C65" s="176" t="n">
        <v>35.68</v>
      </c>
      <c r="D65" s="176" t="n">
        <v>51.01</v>
      </c>
      <c r="E65" s="176" t="n">
        <v>86.69</v>
      </c>
      <c r="F65" s="177"/>
      <c r="G65" s="179"/>
      <c r="H65" s="179"/>
      <c r="I65" s="179"/>
    </row>
    <row r="66" customFormat="false" ht="15" hidden="false" customHeight="false" outlineLevel="0" collapsed="false">
      <c r="B66" s="175" t="n">
        <v>64</v>
      </c>
      <c r="C66" s="176" t="n">
        <v>35.86</v>
      </c>
      <c r="D66" s="176" t="n">
        <v>50.83</v>
      </c>
      <c r="E66" s="176" t="n">
        <v>86.69</v>
      </c>
      <c r="F66" s="177"/>
      <c r="G66" s="179"/>
      <c r="H66" s="179"/>
      <c r="I66" s="179"/>
    </row>
    <row r="67" customFormat="false" ht="15" hidden="false" customHeight="false" outlineLevel="0" collapsed="false">
      <c r="B67" s="175" t="n">
        <v>65</v>
      </c>
      <c r="C67" s="176" t="n">
        <v>36.04</v>
      </c>
      <c r="D67" s="176" t="n">
        <v>50.65</v>
      </c>
      <c r="E67" s="176" t="n">
        <v>86.69</v>
      </c>
      <c r="F67" s="177"/>
      <c r="G67" s="179"/>
      <c r="H67" s="179"/>
      <c r="I67" s="179"/>
    </row>
    <row r="68" customFormat="false" ht="15" hidden="false" customHeight="false" outlineLevel="0" collapsed="false">
      <c r="B68" s="175" t="n">
        <v>66</v>
      </c>
      <c r="C68" s="176" t="n">
        <v>36.21</v>
      </c>
      <c r="D68" s="176" t="n">
        <v>50.47</v>
      </c>
      <c r="E68" s="176" t="n">
        <v>86.68</v>
      </c>
      <c r="F68" s="177"/>
      <c r="G68" s="179"/>
      <c r="H68" s="179"/>
      <c r="I68" s="179"/>
    </row>
    <row r="69" customFormat="false" ht="15" hidden="false" customHeight="false" outlineLevel="0" collapsed="false">
      <c r="B69" s="175" t="n">
        <v>67</v>
      </c>
      <c r="C69" s="176" t="n">
        <v>36.4</v>
      </c>
      <c r="D69" s="176" t="n">
        <v>50.29</v>
      </c>
      <c r="E69" s="176" t="n">
        <v>86.69</v>
      </c>
      <c r="F69" s="177"/>
      <c r="G69" s="179"/>
      <c r="H69" s="179"/>
      <c r="I69" s="179"/>
    </row>
    <row r="70" customFormat="false" ht="15" hidden="false" customHeight="false" outlineLevel="0" collapsed="false">
      <c r="B70" s="175" t="n">
        <v>68</v>
      </c>
      <c r="C70" s="176" t="n">
        <v>36.58</v>
      </c>
      <c r="D70" s="176" t="n">
        <v>50.11</v>
      </c>
      <c r="E70" s="176" t="n">
        <v>86.69</v>
      </c>
      <c r="F70" s="177"/>
      <c r="G70" s="179"/>
      <c r="H70" s="179"/>
      <c r="I70" s="179"/>
    </row>
    <row r="71" customFormat="false" ht="15" hidden="false" customHeight="false" outlineLevel="0" collapsed="false">
      <c r="B71" s="175" t="n">
        <v>69</v>
      </c>
      <c r="C71" s="176" t="n">
        <v>36.76</v>
      </c>
      <c r="D71" s="176" t="n">
        <v>49.93</v>
      </c>
      <c r="E71" s="176" t="n">
        <v>86.69</v>
      </c>
      <c r="F71" s="177"/>
      <c r="G71" s="179"/>
      <c r="H71" s="179"/>
      <c r="I71" s="179"/>
    </row>
    <row r="72" customFormat="false" ht="15" hidden="false" customHeight="false" outlineLevel="0" collapsed="false">
      <c r="B72" s="175" t="n">
        <v>70</v>
      </c>
      <c r="C72" s="176" t="n">
        <v>36.95</v>
      </c>
      <c r="D72" s="176" t="n">
        <v>49.74</v>
      </c>
      <c r="E72" s="176" t="n">
        <v>86.69</v>
      </c>
      <c r="F72" s="177"/>
      <c r="G72" s="179"/>
      <c r="H72" s="179"/>
      <c r="I72" s="179"/>
    </row>
    <row r="73" customFormat="false" ht="15" hidden="false" customHeight="false" outlineLevel="0" collapsed="false">
      <c r="B73" s="175" t="n">
        <v>71</v>
      </c>
      <c r="C73" s="176" t="n">
        <v>37.12</v>
      </c>
      <c r="D73" s="176" t="n">
        <v>49.56</v>
      </c>
      <c r="E73" s="176" t="n">
        <v>86.68</v>
      </c>
      <c r="F73" s="177"/>
      <c r="G73" s="179"/>
      <c r="H73" s="179"/>
      <c r="I73" s="179"/>
    </row>
    <row r="74" customFormat="false" ht="15" hidden="false" customHeight="false" outlineLevel="0" collapsed="false">
      <c r="B74" s="175" t="n">
        <v>72</v>
      </c>
      <c r="C74" s="176" t="n">
        <v>37.32</v>
      </c>
      <c r="D74" s="176" t="n">
        <v>49.37</v>
      </c>
      <c r="E74" s="176" t="n">
        <v>86.69</v>
      </c>
      <c r="F74" s="177"/>
      <c r="G74" s="179"/>
      <c r="H74" s="179"/>
      <c r="I74" s="179"/>
    </row>
    <row r="75" customFormat="false" ht="15" hidden="false" customHeight="false" outlineLevel="0" collapsed="false">
      <c r="B75" s="175" t="n">
        <v>73</v>
      </c>
      <c r="C75" s="176" t="n">
        <v>37.5</v>
      </c>
      <c r="D75" s="176" t="n">
        <v>49.19</v>
      </c>
      <c r="E75" s="176" t="n">
        <v>86.69</v>
      </c>
      <c r="F75" s="177" t="n">
        <v>2022</v>
      </c>
      <c r="G75" s="179" t="n">
        <f aca="false">SUM(C75:C86)</f>
        <v>462.61</v>
      </c>
      <c r="H75" s="179" t="n">
        <f aca="false">SUM(D75:D86)</f>
        <v>577.65</v>
      </c>
      <c r="I75" s="179" t="n">
        <f aca="false">SUM(E75:E86)</f>
        <v>1040.26</v>
      </c>
    </row>
    <row r="76" customFormat="false" ht="15" hidden="false" customHeight="false" outlineLevel="0" collapsed="false">
      <c r="B76" s="175" t="n">
        <v>74</v>
      </c>
      <c r="C76" s="176" t="n">
        <v>37.69</v>
      </c>
      <c r="D76" s="176" t="n">
        <v>49</v>
      </c>
      <c r="E76" s="176" t="n">
        <v>86.69</v>
      </c>
      <c r="F76" s="177"/>
      <c r="G76" s="179"/>
      <c r="H76" s="179"/>
      <c r="I76" s="179"/>
    </row>
    <row r="77" customFormat="false" ht="15" hidden="false" customHeight="false" outlineLevel="0" collapsed="false">
      <c r="B77" s="175" t="n">
        <v>75</v>
      </c>
      <c r="C77" s="176" t="n">
        <v>37.88</v>
      </c>
      <c r="D77" s="176" t="n">
        <v>48.81</v>
      </c>
      <c r="E77" s="176" t="n">
        <v>86.69</v>
      </c>
      <c r="F77" s="177"/>
      <c r="G77" s="179"/>
      <c r="H77" s="179"/>
      <c r="I77" s="179"/>
    </row>
    <row r="78" customFormat="false" ht="15" hidden="false" customHeight="false" outlineLevel="0" collapsed="false">
      <c r="B78" s="175" t="n">
        <v>76</v>
      </c>
      <c r="C78" s="176" t="n">
        <v>38.07</v>
      </c>
      <c r="D78" s="176" t="n">
        <v>48.62</v>
      </c>
      <c r="E78" s="176" t="n">
        <v>86.69</v>
      </c>
      <c r="F78" s="177"/>
      <c r="G78" s="179"/>
      <c r="H78" s="179"/>
      <c r="I78" s="179"/>
    </row>
    <row r="79" customFormat="false" ht="15" hidden="false" customHeight="false" outlineLevel="0" collapsed="false">
      <c r="B79" s="175" t="n">
        <v>77</v>
      </c>
      <c r="C79" s="176" t="n">
        <v>38.25</v>
      </c>
      <c r="D79" s="176" t="n">
        <v>48.43</v>
      </c>
      <c r="E79" s="176" t="n">
        <v>86.68</v>
      </c>
      <c r="F79" s="177"/>
      <c r="G79" s="179"/>
      <c r="H79" s="179"/>
      <c r="I79" s="179"/>
    </row>
    <row r="80" customFormat="false" ht="15" hidden="false" customHeight="false" outlineLevel="0" collapsed="false">
      <c r="B80" s="175" t="n">
        <v>78</v>
      </c>
      <c r="C80" s="176" t="n">
        <v>38.45</v>
      </c>
      <c r="D80" s="176" t="n">
        <v>48.24</v>
      </c>
      <c r="E80" s="176" t="n">
        <v>86.69</v>
      </c>
      <c r="F80" s="177"/>
      <c r="G80" s="179"/>
      <c r="H80" s="179"/>
      <c r="I80" s="179"/>
    </row>
    <row r="81" customFormat="false" ht="15" hidden="false" customHeight="false" outlineLevel="0" collapsed="false">
      <c r="B81" s="175" t="n">
        <v>79</v>
      </c>
      <c r="C81" s="176" t="n">
        <v>38.64</v>
      </c>
      <c r="D81" s="176" t="n">
        <v>48.05</v>
      </c>
      <c r="E81" s="176" t="n">
        <v>86.69</v>
      </c>
      <c r="F81" s="177"/>
      <c r="G81" s="179"/>
      <c r="H81" s="179"/>
      <c r="I81" s="179"/>
    </row>
    <row r="82" customFormat="false" ht="15" hidden="false" customHeight="false" outlineLevel="0" collapsed="false">
      <c r="B82" s="175" t="n">
        <v>80</v>
      </c>
      <c r="C82" s="176" t="n">
        <v>38.84</v>
      </c>
      <c r="D82" s="176" t="n">
        <v>47.85</v>
      </c>
      <c r="E82" s="176" t="n">
        <v>86.69</v>
      </c>
      <c r="F82" s="177"/>
      <c r="G82" s="179"/>
      <c r="H82" s="179"/>
      <c r="I82" s="179"/>
    </row>
    <row r="83" customFormat="false" ht="15" hidden="false" customHeight="false" outlineLevel="0" collapsed="false">
      <c r="B83" s="175" t="n">
        <v>81</v>
      </c>
      <c r="C83" s="176" t="n">
        <v>39.03</v>
      </c>
      <c r="D83" s="176" t="n">
        <v>47.66</v>
      </c>
      <c r="E83" s="176" t="n">
        <v>86.69</v>
      </c>
      <c r="F83" s="177"/>
      <c r="G83" s="179"/>
      <c r="H83" s="179"/>
      <c r="I83" s="179"/>
    </row>
    <row r="84" customFormat="false" ht="15" hidden="false" customHeight="false" outlineLevel="0" collapsed="false">
      <c r="B84" s="175" t="n">
        <v>82</v>
      </c>
      <c r="C84" s="176" t="n">
        <v>39.22</v>
      </c>
      <c r="D84" s="176" t="n">
        <v>47.46</v>
      </c>
      <c r="E84" s="176" t="n">
        <v>86.68</v>
      </c>
      <c r="F84" s="177"/>
      <c r="G84" s="179"/>
      <c r="H84" s="179"/>
      <c r="I84" s="179"/>
    </row>
    <row r="85" customFormat="false" ht="15" hidden="false" customHeight="false" outlineLevel="0" collapsed="false">
      <c r="B85" s="175" t="n">
        <v>83</v>
      </c>
      <c r="C85" s="176" t="n">
        <v>39.42</v>
      </c>
      <c r="D85" s="176" t="n">
        <v>47.27</v>
      </c>
      <c r="E85" s="176" t="n">
        <v>86.69</v>
      </c>
      <c r="F85" s="177"/>
      <c r="G85" s="179"/>
      <c r="H85" s="179"/>
      <c r="I85" s="179"/>
    </row>
    <row r="86" customFormat="false" ht="15" hidden="false" customHeight="false" outlineLevel="0" collapsed="false">
      <c r="B86" s="175" t="n">
        <v>84</v>
      </c>
      <c r="C86" s="176" t="n">
        <v>39.62</v>
      </c>
      <c r="D86" s="176" t="n">
        <v>47.07</v>
      </c>
      <c r="E86" s="176" t="n">
        <v>86.69</v>
      </c>
      <c r="F86" s="177"/>
      <c r="G86" s="179"/>
      <c r="H86" s="179"/>
      <c r="I86" s="179"/>
    </row>
    <row r="87" customFormat="false" ht="15" hidden="false" customHeight="false" outlineLevel="0" collapsed="false">
      <c r="B87" s="175" t="n">
        <v>85</v>
      </c>
      <c r="C87" s="176" t="n">
        <v>39.82</v>
      </c>
      <c r="D87" s="176" t="n">
        <v>46.87</v>
      </c>
      <c r="E87" s="176" t="n">
        <v>86.69</v>
      </c>
      <c r="F87" s="177" t="n">
        <v>2023</v>
      </c>
      <c r="G87" s="179" t="n">
        <f aca="false">SUM(C87:C98)</f>
        <v>491.16</v>
      </c>
      <c r="H87" s="179" t="n">
        <f aca="false">SUM(D87:D98)</f>
        <v>549.1</v>
      </c>
      <c r="I87" s="179" t="n">
        <f aca="false">SUM(E87:E98)</f>
        <v>1040.26</v>
      </c>
    </row>
    <row r="88" customFormat="false" ht="15" hidden="false" customHeight="false" outlineLevel="0" collapsed="false">
      <c r="B88" s="175" t="n">
        <v>86</v>
      </c>
      <c r="C88" s="176" t="n">
        <v>40.02</v>
      </c>
      <c r="D88" s="176" t="n">
        <v>46.67</v>
      </c>
      <c r="E88" s="176" t="n">
        <v>86.69</v>
      </c>
      <c r="F88" s="177"/>
      <c r="G88" s="179"/>
      <c r="H88" s="179"/>
      <c r="I88" s="179"/>
    </row>
    <row r="89" customFormat="false" ht="15" hidden="false" customHeight="false" outlineLevel="0" collapsed="false">
      <c r="B89" s="175" t="n">
        <v>87</v>
      </c>
      <c r="C89" s="176" t="n">
        <v>40.21</v>
      </c>
      <c r="D89" s="176" t="n">
        <v>46.47</v>
      </c>
      <c r="E89" s="176" t="n">
        <v>86.68</v>
      </c>
      <c r="F89" s="177"/>
      <c r="G89" s="179"/>
      <c r="H89" s="179"/>
      <c r="I89" s="179"/>
    </row>
    <row r="90" customFormat="false" ht="15" hidden="false" customHeight="false" outlineLevel="0" collapsed="false">
      <c r="B90" s="175" t="n">
        <v>88</v>
      </c>
      <c r="C90" s="176" t="n">
        <v>40.42</v>
      </c>
      <c r="D90" s="176" t="n">
        <v>46.27</v>
      </c>
      <c r="E90" s="176" t="n">
        <v>86.69</v>
      </c>
      <c r="F90" s="177"/>
      <c r="G90" s="179"/>
      <c r="H90" s="179"/>
      <c r="I90" s="179"/>
    </row>
    <row r="91" customFormat="false" ht="15" hidden="false" customHeight="false" outlineLevel="0" collapsed="false">
      <c r="B91" s="175" t="n">
        <v>89</v>
      </c>
      <c r="C91" s="176" t="n">
        <v>40.62</v>
      </c>
      <c r="D91" s="176" t="n">
        <v>46.07</v>
      </c>
      <c r="E91" s="176" t="n">
        <v>86.69</v>
      </c>
      <c r="F91" s="177"/>
      <c r="G91" s="179"/>
      <c r="H91" s="179"/>
      <c r="I91" s="179"/>
    </row>
    <row r="92" customFormat="false" ht="15" hidden="false" customHeight="false" outlineLevel="0" collapsed="false">
      <c r="B92" s="175" t="n">
        <v>90</v>
      </c>
      <c r="C92" s="176" t="n">
        <v>40.82</v>
      </c>
      <c r="D92" s="176" t="n">
        <v>45.87</v>
      </c>
      <c r="E92" s="176" t="n">
        <v>86.69</v>
      </c>
      <c r="F92" s="177"/>
      <c r="G92" s="179"/>
      <c r="H92" s="179"/>
      <c r="I92" s="179"/>
    </row>
    <row r="93" customFormat="false" ht="15" hidden="false" customHeight="false" outlineLevel="0" collapsed="false">
      <c r="B93" s="175" t="n">
        <v>91</v>
      </c>
      <c r="C93" s="176" t="n">
        <v>41.03</v>
      </c>
      <c r="D93" s="176" t="n">
        <v>45.66</v>
      </c>
      <c r="E93" s="176" t="n">
        <v>86.69</v>
      </c>
      <c r="F93" s="177"/>
      <c r="G93" s="179"/>
      <c r="H93" s="179"/>
      <c r="I93" s="179"/>
    </row>
    <row r="94" customFormat="false" ht="15" hidden="false" customHeight="false" outlineLevel="0" collapsed="false">
      <c r="B94" s="175" t="n">
        <v>92</v>
      </c>
      <c r="C94" s="176" t="n">
        <v>41.23</v>
      </c>
      <c r="D94" s="176" t="n">
        <v>45.46</v>
      </c>
      <c r="E94" s="176" t="n">
        <v>86.69</v>
      </c>
      <c r="F94" s="177"/>
      <c r="G94" s="179"/>
      <c r="H94" s="179"/>
      <c r="I94" s="179"/>
    </row>
    <row r="95" customFormat="false" ht="15" hidden="false" customHeight="false" outlineLevel="0" collapsed="false">
      <c r="B95" s="175" t="n">
        <v>93</v>
      </c>
      <c r="C95" s="176" t="n">
        <v>41.43</v>
      </c>
      <c r="D95" s="176" t="n">
        <v>45.25</v>
      </c>
      <c r="E95" s="176" t="n">
        <v>86.68</v>
      </c>
      <c r="F95" s="177"/>
      <c r="G95" s="179"/>
      <c r="H95" s="179"/>
      <c r="I95" s="179"/>
    </row>
    <row r="96" customFormat="false" ht="15" hidden="false" customHeight="false" outlineLevel="0" collapsed="false">
      <c r="B96" s="175" t="n">
        <v>94</v>
      </c>
      <c r="C96" s="176" t="n">
        <v>41.65</v>
      </c>
      <c r="D96" s="176" t="n">
        <v>45.04</v>
      </c>
      <c r="E96" s="176" t="n">
        <v>86.69</v>
      </c>
      <c r="F96" s="177"/>
      <c r="G96" s="179"/>
      <c r="H96" s="179"/>
      <c r="I96" s="179"/>
    </row>
    <row r="97" customFormat="false" ht="15" hidden="false" customHeight="false" outlineLevel="0" collapsed="false">
      <c r="B97" s="175" t="n">
        <v>95</v>
      </c>
      <c r="C97" s="176" t="n">
        <v>41.85</v>
      </c>
      <c r="D97" s="176" t="n">
        <v>44.84</v>
      </c>
      <c r="E97" s="176" t="n">
        <v>86.69</v>
      </c>
      <c r="F97" s="177"/>
      <c r="G97" s="179"/>
      <c r="H97" s="179"/>
      <c r="I97" s="179"/>
    </row>
    <row r="98" customFormat="false" ht="15" hidden="false" customHeight="false" outlineLevel="0" collapsed="false">
      <c r="B98" s="175" t="n">
        <v>96</v>
      </c>
      <c r="C98" s="176" t="n">
        <v>42.06</v>
      </c>
      <c r="D98" s="176" t="n">
        <v>44.63</v>
      </c>
      <c r="E98" s="176" t="n">
        <v>86.69</v>
      </c>
      <c r="F98" s="177"/>
      <c r="G98" s="179"/>
      <c r="H98" s="179"/>
      <c r="I98" s="179"/>
    </row>
    <row r="99" customFormat="false" ht="15" hidden="false" customHeight="false" outlineLevel="0" collapsed="false">
      <c r="B99" s="175" t="n">
        <v>97</v>
      </c>
      <c r="C99" s="176" t="n">
        <v>42.27</v>
      </c>
      <c r="D99" s="176" t="n">
        <v>44.42</v>
      </c>
      <c r="E99" s="176" t="n">
        <v>86.69</v>
      </c>
      <c r="F99" s="177" t="n">
        <v>2024</v>
      </c>
      <c r="G99" s="179" t="n">
        <f aca="false">SUM(C99:C110)</f>
        <v>521.45</v>
      </c>
      <c r="H99" s="179" t="n">
        <f aca="false">SUM(D99:D110)</f>
        <v>518.81</v>
      </c>
      <c r="I99" s="179" t="n">
        <f aca="false">SUM(E99:E110)</f>
        <v>1040.26</v>
      </c>
    </row>
    <row r="100" customFormat="false" ht="15" hidden="false" customHeight="false" outlineLevel="0" collapsed="false">
      <c r="B100" s="175" t="n">
        <v>98</v>
      </c>
      <c r="C100" s="176" t="n">
        <v>42.47</v>
      </c>
      <c r="D100" s="176" t="n">
        <v>44.21</v>
      </c>
      <c r="E100" s="176" t="n">
        <v>86.68</v>
      </c>
      <c r="F100" s="177"/>
      <c r="G100" s="179"/>
      <c r="H100" s="179"/>
      <c r="I100" s="179"/>
    </row>
    <row r="101" customFormat="false" ht="15" hidden="false" customHeight="false" outlineLevel="0" collapsed="false">
      <c r="B101" s="175" t="n">
        <v>99</v>
      </c>
      <c r="C101" s="176" t="n">
        <v>42.7</v>
      </c>
      <c r="D101" s="176" t="n">
        <v>43.99</v>
      </c>
      <c r="E101" s="176" t="n">
        <v>86.69</v>
      </c>
      <c r="F101" s="177"/>
      <c r="G101" s="179"/>
      <c r="H101" s="179"/>
      <c r="I101" s="179"/>
    </row>
    <row r="102" customFormat="false" ht="15" hidden="false" customHeight="false" outlineLevel="0" collapsed="false">
      <c r="B102" s="175" t="n">
        <v>100</v>
      </c>
      <c r="C102" s="176" t="n">
        <v>42.91</v>
      </c>
      <c r="D102" s="176" t="n">
        <v>43.78</v>
      </c>
      <c r="E102" s="176" t="n">
        <v>86.69</v>
      </c>
      <c r="F102" s="177"/>
      <c r="G102" s="179"/>
      <c r="H102" s="179"/>
      <c r="I102" s="179"/>
    </row>
    <row r="103" customFormat="false" ht="15" hidden="false" customHeight="false" outlineLevel="0" collapsed="false">
      <c r="B103" s="175" t="n">
        <v>101</v>
      </c>
      <c r="C103" s="176" t="n">
        <v>43.13</v>
      </c>
      <c r="D103" s="176" t="n">
        <v>43.56</v>
      </c>
      <c r="E103" s="176" t="n">
        <v>86.69</v>
      </c>
      <c r="F103" s="177"/>
      <c r="G103" s="179"/>
      <c r="H103" s="179"/>
      <c r="I103" s="179"/>
    </row>
    <row r="104" customFormat="false" ht="15" hidden="false" customHeight="false" outlineLevel="0" collapsed="false">
      <c r="B104" s="175" t="n">
        <v>102</v>
      </c>
      <c r="C104" s="176" t="n">
        <v>43.34</v>
      </c>
      <c r="D104" s="176" t="n">
        <v>43.35</v>
      </c>
      <c r="E104" s="176" t="n">
        <v>86.69</v>
      </c>
      <c r="F104" s="177"/>
      <c r="G104" s="179"/>
      <c r="H104" s="179"/>
      <c r="I104" s="179"/>
    </row>
    <row r="105" customFormat="false" ht="15" hidden="false" customHeight="false" outlineLevel="0" collapsed="false">
      <c r="B105" s="175" t="n">
        <v>103</v>
      </c>
      <c r="C105" s="176" t="n">
        <v>43.56</v>
      </c>
      <c r="D105" s="176" t="n">
        <v>43.13</v>
      </c>
      <c r="E105" s="176" t="n">
        <v>86.69</v>
      </c>
      <c r="F105" s="177"/>
      <c r="G105" s="179"/>
      <c r="H105" s="179"/>
      <c r="I105" s="179"/>
    </row>
    <row r="106" customFormat="false" ht="15" hidden="false" customHeight="false" outlineLevel="0" collapsed="false">
      <c r="B106" s="175" t="n">
        <v>104</v>
      </c>
      <c r="C106" s="176" t="n">
        <v>43.77</v>
      </c>
      <c r="D106" s="176" t="n">
        <v>42.91</v>
      </c>
      <c r="E106" s="176" t="n">
        <v>86.68</v>
      </c>
      <c r="F106" s="177"/>
      <c r="G106" s="179"/>
      <c r="H106" s="179"/>
      <c r="I106" s="179"/>
    </row>
    <row r="107" customFormat="false" ht="15" hidden="false" customHeight="false" outlineLevel="0" collapsed="false">
      <c r="B107" s="175" t="n">
        <v>105</v>
      </c>
      <c r="C107" s="176" t="n">
        <v>43.99</v>
      </c>
      <c r="D107" s="176" t="n">
        <v>42.7</v>
      </c>
      <c r="E107" s="176" t="n">
        <v>86.69</v>
      </c>
      <c r="F107" s="177"/>
      <c r="G107" s="179"/>
      <c r="H107" s="179"/>
      <c r="I107" s="179"/>
    </row>
    <row r="108" customFormat="false" ht="15" hidden="false" customHeight="false" outlineLevel="0" collapsed="false">
      <c r="B108" s="175" t="n">
        <v>106</v>
      </c>
      <c r="C108" s="176" t="n">
        <v>44.21</v>
      </c>
      <c r="D108" s="176" t="n">
        <v>42.48</v>
      </c>
      <c r="E108" s="176" t="n">
        <v>86.69</v>
      </c>
      <c r="F108" s="177"/>
      <c r="G108" s="179"/>
      <c r="H108" s="179"/>
      <c r="I108" s="179"/>
    </row>
    <row r="109" customFormat="false" ht="15" hidden="false" customHeight="false" outlineLevel="0" collapsed="false">
      <c r="B109" s="175" t="n">
        <v>107</v>
      </c>
      <c r="C109" s="176" t="n">
        <v>44.44</v>
      </c>
      <c r="D109" s="176" t="n">
        <v>42.25</v>
      </c>
      <c r="E109" s="176" t="n">
        <v>86.69</v>
      </c>
      <c r="F109" s="177"/>
      <c r="G109" s="179"/>
      <c r="H109" s="179"/>
      <c r="I109" s="179"/>
    </row>
    <row r="110" customFormat="false" ht="15" hidden="false" customHeight="false" outlineLevel="0" collapsed="false">
      <c r="B110" s="175" t="n">
        <v>108</v>
      </c>
      <c r="C110" s="176" t="n">
        <v>44.66</v>
      </c>
      <c r="D110" s="176" t="n">
        <v>42.03</v>
      </c>
      <c r="E110" s="176" t="n">
        <v>86.69</v>
      </c>
      <c r="F110" s="177"/>
      <c r="G110" s="179"/>
      <c r="H110" s="179"/>
      <c r="I110" s="179"/>
    </row>
    <row r="111" customFormat="false" ht="15" hidden="false" customHeight="false" outlineLevel="0" collapsed="false">
      <c r="B111" s="175" t="n">
        <v>109</v>
      </c>
      <c r="C111" s="176" t="n">
        <v>44.87</v>
      </c>
      <c r="D111" s="176" t="n">
        <v>41.81</v>
      </c>
      <c r="E111" s="176" t="n">
        <v>86.68</v>
      </c>
      <c r="F111" s="177" t="n">
        <v>2025</v>
      </c>
      <c r="G111" s="179" t="n">
        <f aca="false">SUM(C111:C122)</f>
        <v>553.58</v>
      </c>
      <c r="H111" s="179" t="n">
        <f aca="false">SUM(D111:D122)</f>
        <v>486.67</v>
      </c>
      <c r="I111" s="179" t="n">
        <f aca="false">SUM(E111:E122)</f>
        <v>1040.25</v>
      </c>
    </row>
    <row r="112" customFormat="false" ht="15" hidden="false" customHeight="false" outlineLevel="0" collapsed="false">
      <c r="B112" s="175" t="n">
        <v>110</v>
      </c>
      <c r="C112" s="176" t="n">
        <v>45.1</v>
      </c>
      <c r="D112" s="176" t="n">
        <v>41.59</v>
      </c>
      <c r="E112" s="176" t="n">
        <v>86.69</v>
      </c>
      <c r="F112" s="177"/>
      <c r="G112" s="179"/>
      <c r="H112" s="179"/>
      <c r="I112" s="179"/>
    </row>
    <row r="113" customFormat="false" ht="15" hidden="false" customHeight="false" outlineLevel="0" collapsed="false">
      <c r="B113" s="175" t="n">
        <v>111</v>
      </c>
      <c r="C113" s="176" t="n">
        <v>45.33</v>
      </c>
      <c r="D113" s="176" t="n">
        <v>41.36</v>
      </c>
      <c r="E113" s="176" t="n">
        <v>86.69</v>
      </c>
      <c r="F113" s="177"/>
      <c r="G113" s="179"/>
      <c r="H113" s="179"/>
      <c r="I113" s="179"/>
    </row>
    <row r="114" customFormat="false" ht="15" hidden="false" customHeight="false" outlineLevel="0" collapsed="false">
      <c r="B114" s="175" t="n">
        <v>112</v>
      </c>
      <c r="C114" s="176" t="n">
        <v>45.56</v>
      </c>
      <c r="D114" s="176" t="n">
        <v>41.13</v>
      </c>
      <c r="E114" s="176" t="n">
        <v>86.69</v>
      </c>
      <c r="F114" s="177"/>
      <c r="G114" s="179"/>
      <c r="H114" s="179"/>
      <c r="I114" s="179"/>
    </row>
    <row r="115" customFormat="false" ht="15" hidden="false" customHeight="false" outlineLevel="0" collapsed="false">
      <c r="B115" s="175" t="n">
        <v>113</v>
      </c>
      <c r="C115" s="176" t="n">
        <v>45.78</v>
      </c>
      <c r="D115" s="176" t="n">
        <v>40.91</v>
      </c>
      <c r="E115" s="176" t="n">
        <v>86.69</v>
      </c>
      <c r="F115" s="177"/>
      <c r="G115" s="179"/>
      <c r="H115" s="179"/>
      <c r="I115" s="179"/>
    </row>
    <row r="116" customFormat="false" ht="15" hidden="false" customHeight="false" outlineLevel="0" collapsed="false">
      <c r="B116" s="175" t="n">
        <v>114</v>
      </c>
      <c r="C116" s="176" t="n">
        <v>46.01</v>
      </c>
      <c r="D116" s="176" t="n">
        <v>40.68</v>
      </c>
      <c r="E116" s="176" t="n">
        <v>86.69</v>
      </c>
      <c r="F116" s="177"/>
      <c r="G116" s="179"/>
      <c r="H116" s="179"/>
      <c r="I116" s="179"/>
    </row>
    <row r="117" customFormat="false" ht="15" hidden="false" customHeight="false" outlineLevel="0" collapsed="false">
      <c r="B117" s="175" t="n">
        <v>115</v>
      </c>
      <c r="C117" s="176" t="n">
        <v>46.23</v>
      </c>
      <c r="D117" s="176" t="n">
        <v>40.45</v>
      </c>
      <c r="E117" s="176" t="n">
        <v>86.68</v>
      </c>
      <c r="F117" s="177"/>
      <c r="G117" s="179"/>
      <c r="H117" s="179"/>
      <c r="I117" s="179"/>
    </row>
    <row r="118" customFormat="false" ht="15" hidden="false" customHeight="false" outlineLevel="0" collapsed="false">
      <c r="B118" s="175" t="n">
        <v>116</v>
      </c>
      <c r="C118" s="176" t="n">
        <v>46.47</v>
      </c>
      <c r="D118" s="176" t="n">
        <v>40.22</v>
      </c>
      <c r="E118" s="176" t="n">
        <v>86.69</v>
      </c>
      <c r="F118" s="177"/>
      <c r="G118" s="179"/>
      <c r="H118" s="179"/>
      <c r="I118" s="179"/>
    </row>
    <row r="119" customFormat="false" ht="15" hidden="false" customHeight="false" outlineLevel="0" collapsed="false">
      <c r="B119" s="175" t="n">
        <v>117</v>
      </c>
      <c r="C119" s="176" t="n">
        <v>46.71</v>
      </c>
      <c r="D119" s="176" t="n">
        <v>39.98</v>
      </c>
      <c r="E119" s="176" t="n">
        <v>86.69</v>
      </c>
      <c r="F119" s="177"/>
      <c r="G119" s="179"/>
      <c r="H119" s="179"/>
      <c r="I119" s="179"/>
    </row>
    <row r="120" customFormat="false" ht="15" hidden="false" customHeight="false" outlineLevel="0" collapsed="false">
      <c r="B120" s="175" t="n">
        <v>118</v>
      </c>
      <c r="C120" s="176" t="n">
        <v>46.94</v>
      </c>
      <c r="D120" s="176" t="n">
        <v>39.75</v>
      </c>
      <c r="E120" s="176" t="n">
        <v>86.69</v>
      </c>
      <c r="F120" s="177"/>
      <c r="G120" s="179"/>
      <c r="H120" s="179"/>
      <c r="I120" s="179"/>
    </row>
    <row r="121" customFormat="false" ht="15" hidden="false" customHeight="false" outlineLevel="0" collapsed="false">
      <c r="B121" s="175" t="n">
        <v>119</v>
      </c>
      <c r="C121" s="176" t="n">
        <v>47.18</v>
      </c>
      <c r="D121" s="176" t="n">
        <v>39.51</v>
      </c>
      <c r="E121" s="176" t="n">
        <v>86.69</v>
      </c>
      <c r="F121" s="177"/>
      <c r="G121" s="179"/>
      <c r="H121" s="179"/>
      <c r="I121" s="179"/>
    </row>
    <row r="122" customFormat="false" ht="15" hidden="false" customHeight="false" outlineLevel="0" collapsed="false">
      <c r="B122" s="175" t="n">
        <v>120</v>
      </c>
      <c r="C122" s="176" t="n">
        <v>47.4</v>
      </c>
      <c r="D122" s="176" t="n">
        <v>39.28</v>
      </c>
      <c r="E122" s="176" t="n">
        <v>86.68</v>
      </c>
      <c r="F122" s="177"/>
      <c r="G122" s="179"/>
      <c r="H122" s="179"/>
      <c r="I122" s="179"/>
    </row>
    <row r="123" customFormat="false" ht="15" hidden="false" customHeight="false" outlineLevel="0" collapsed="false">
      <c r="B123" s="175" t="n">
        <v>121</v>
      </c>
      <c r="C123" s="176" t="n">
        <v>47.65</v>
      </c>
      <c r="D123" s="176" t="n">
        <v>39.04</v>
      </c>
      <c r="E123" s="176" t="n">
        <v>86.69</v>
      </c>
      <c r="F123" s="177" t="n">
        <v>2026</v>
      </c>
      <c r="G123" s="179" t="n">
        <f aca="false">SUM(C123:C134)</f>
        <v>587.78</v>
      </c>
      <c r="H123" s="179" t="n">
        <f aca="false">SUM(D123:D134)</f>
        <v>452.48</v>
      </c>
      <c r="I123" s="179" t="n">
        <f aca="false">SUM(E123:E134)</f>
        <v>1040.26</v>
      </c>
    </row>
    <row r="124" customFormat="false" ht="15" hidden="false" customHeight="false" outlineLevel="0" collapsed="false">
      <c r="B124" s="175" t="n">
        <v>122</v>
      </c>
      <c r="C124" s="176" t="n">
        <v>47.89</v>
      </c>
      <c r="D124" s="176" t="n">
        <v>38.8</v>
      </c>
      <c r="E124" s="176" t="n">
        <v>86.69</v>
      </c>
      <c r="F124" s="177"/>
      <c r="G124" s="179"/>
      <c r="H124" s="179"/>
      <c r="I124" s="179"/>
    </row>
    <row r="125" customFormat="false" ht="15" hidden="false" customHeight="false" outlineLevel="0" collapsed="false">
      <c r="B125" s="175" t="n">
        <v>123</v>
      </c>
      <c r="C125" s="176" t="n">
        <v>48.13</v>
      </c>
      <c r="D125" s="176" t="n">
        <v>38.56</v>
      </c>
      <c r="E125" s="176" t="n">
        <v>86.69</v>
      </c>
      <c r="F125" s="177"/>
      <c r="G125" s="179"/>
      <c r="H125" s="179"/>
      <c r="I125" s="179"/>
    </row>
    <row r="126" customFormat="false" ht="15" hidden="false" customHeight="false" outlineLevel="0" collapsed="false">
      <c r="B126" s="175" t="n">
        <v>124</v>
      </c>
      <c r="C126" s="176" t="n">
        <v>48.37</v>
      </c>
      <c r="D126" s="176" t="n">
        <v>38.32</v>
      </c>
      <c r="E126" s="176" t="n">
        <v>86.69</v>
      </c>
      <c r="F126" s="177"/>
      <c r="G126" s="179"/>
      <c r="H126" s="179"/>
      <c r="I126" s="179"/>
    </row>
    <row r="127" customFormat="false" ht="15" hidden="false" customHeight="false" outlineLevel="0" collapsed="false">
      <c r="B127" s="175" t="n">
        <v>125</v>
      </c>
      <c r="C127" s="176" t="n">
        <v>48.6</v>
      </c>
      <c r="D127" s="176" t="n">
        <v>38.08</v>
      </c>
      <c r="E127" s="176" t="n">
        <v>86.68</v>
      </c>
      <c r="F127" s="177"/>
      <c r="G127" s="179"/>
      <c r="H127" s="179"/>
      <c r="I127" s="179"/>
    </row>
    <row r="128" customFormat="false" ht="15" hidden="false" customHeight="false" outlineLevel="0" collapsed="false">
      <c r="B128" s="175" t="n">
        <v>126</v>
      </c>
      <c r="C128" s="176" t="n">
        <v>48.85</v>
      </c>
      <c r="D128" s="176" t="n">
        <v>37.84</v>
      </c>
      <c r="E128" s="176" t="n">
        <v>86.69</v>
      </c>
      <c r="F128" s="177"/>
      <c r="G128" s="179"/>
      <c r="H128" s="179"/>
      <c r="I128" s="179"/>
    </row>
    <row r="129" customFormat="false" ht="15" hidden="false" customHeight="false" outlineLevel="0" collapsed="false">
      <c r="B129" s="175" t="n">
        <v>127</v>
      </c>
      <c r="C129" s="176" t="n">
        <v>49.1</v>
      </c>
      <c r="D129" s="176" t="n">
        <v>37.59</v>
      </c>
      <c r="E129" s="176" t="n">
        <v>86.69</v>
      </c>
      <c r="F129" s="177"/>
      <c r="G129" s="179"/>
      <c r="H129" s="179"/>
      <c r="I129" s="179"/>
    </row>
    <row r="130" customFormat="false" ht="15" hidden="false" customHeight="false" outlineLevel="0" collapsed="false">
      <c r="B130" s="175" t="n">
        <v>128</v>
      </c>
      <c r="C130" s="176" t="n">
        <v>49.34</v>
      </c>
      <c r="D130" s="176" t="n">
        <v>37.35</v>
      </c>
      <c r="E130" s="176" t="n">
        <v>86.69</v>
      </c>
      <c r="F130" s="177"/>
      <c r="G130" s="179"/>
      <c r="H130" s="179"/>
      <c r="I130" s="179"/>
    </row>
    <row r="131" customFormat="false" ht="15" hidden="false" customHeight="false" outlineLevel="0" collapsed="false">
      <c r="B131" s="175" t="n">
        <v>129</v>
      </c>
      <c r="C131" s="176" t="n">
        <v>49.59</v>
      </c>
      <c r="D131" s="176" t="n">
        <v>37.1</v>
      </c>
      <c r="E131" s="176" t="n">
        <v>86.69</v>
      </c>
      <c r="F131" s="177"/>
      <c r="G131" s="179"/>
      <c r="H131" s="179"/>
      <c r="I131" s="179"/>
    </row>
    <row r="132" customFormat="false" ht="15" hidden="false" customHeight="false" outlineLevel="0" collapsed="false">
      <c r="B132" s="175" t="n">
        <v>130</v>
      </c>
      <c r="C132" s="176" t="n">
        <v>49.84</v>
      </c>
      <c r="D132" s="176" t="n">
        <v>36.85</v>
      </c>
      <c r="E132" s="176" t="n">
        <v>86.69</v>
      </c>
      <c r="F132" s="177"/>
      <c r="G132" s="179"/>
      <c r="H132" s="179"/>
      <c r="I132" s="179"/>
    </row>
    <row r="133" customFormat="false" ht="15" hidden="false" customHeight="false" outlineLevel="0" collapsed="false">
      <c r="B133" s="175" t="n">
        <v>131</v>
      </c>
      <c r="C133" s="176" t="n">
        <v>50.08</v>
      </c>
      <c r="D133" s="176" t="n">
        <v>36.6</v>
      </c>
      <c r="E133" s="176" t="n">
        <v>86.68</v>
      </c>
      <c r="F133" s="177"/>
      <c r="G133" s="179"/>
      <c r="H133" s="179"/>
      <c r="I133" s="179"/>
    </row>
    <row r="134" customFormat="false" ht="15" hidden="false" customHeight="false" outlineLevel="0" collapsed="false">
      <c r="B134" s="175" t="n">
        <v>132</v>
      </c>
      <c r="C134" s="176" t="n">
        <v>50.34</v>
      </c>
      <c r="D134" s="176" t="n">
        <v>36.35</v>
      </c>
      <c r="E134" s="176" t="n">
        <v>86.69</v>
      </c>
      <c r="F134" s="177"/>
      <c r="G134" s="179"/>
      <c r="H134" s="179"/>
      <c r="I134" s="179"/>
    </row>
    <row r="135" customFormat="false" ht="15" hidden="false" customHeight="false" outlineLevel="0" collapsed="false">
      <c r="B135" s="175" t="n">
        <v>133</v>
      </c>
      <c r="C135" s="176" t="n">
        <v>50.59</v>
      </c>
      <c r="D135" s="176" t="n">
        <v>36.1</v>
      </c>
      <c r="E135" s="176" t="n">
        <v>86.69</v>
      </c>
      <c r="F135" s="177" t="n">
        <v>2027</v>
      </c>
      <c r="G135" s="179" t="n">
        <f aca="false">SUM(C135:C146)</f>
        <v>623.99</v>
      </c>
      <c r="H135" s="179" t="n">
        <f aca="false">SUM(D135:D146)</f>
        <v>416.27</v>
      </c>
      <c r="I135" s="179" t="n">
        <f aca="false">SUM(E135:E146)</f>
        <v>1040.26</v>
      </c>
    </row>
    <row r="136" customFormat="false" ht="15" hidden="false" customHeight="false" outlineLevel="0" collapsed="false">
      <c r="B136" s="175" t="n">
        <v>134</v>
      </c>
      <c r="C136" s="176" t="n">
        <v>50.84</v>
      </c>
      <c r="D136" s="176" t="n">
        <v>35.85</v>
      </c>
      <c r="E136" s="176" t="n">
        <v>86.69</v>
      </c>
      <c r="F136" s="177"/>
      <c r="G136" s="179"/>
      <c r="H136" s="179"/>
      <c r="I136" s="179"/>
    </row>
    <row r="137" customFormat="false" ht="15" hidden="false" customHeight="false" outlineLevel="0" collapsed="false">
      <c r="B137" s="175" t="n">
        <v>135</v>
      </c>
      <c r="C137" s="176" t="n">
        <v>51.09</v>
      </c>
      <c r="D137" s="176" t="n">
        <v>35.6</v>
      </c>
      <c r="E137" s="176" t="n">
        <v>86.69</v>
      </c>
      <c r="F137" s="177"/>
      <c r="G137" s="179"/>
      <c r="H137" s="179"/>
      <c r="I137" s="179"/>
    </row>
    <row r="138" customFormat="false" ht="15" hidden="false" customHeight="false" outlineLevel="0" collapsed="false">
      <c r="B138" s="175" t="n">
        <v>136</v>
      </c>
      <c r="C138" s="176" t="n">
        <v>51.34</v>
      </c>
      <c r="D138" s="176" t="n">
        <v>35.34</v>
      </c>
      <c r="E138" s="176" t="n">
        <v>86.68</v>
      </c>
      <c r="F138" s="177"/>
      <c r="G138" s="179"/>
      <c r="H138" s="179"/>
      <c r="I138" s="179"/>
    </row>
    <row r="139" customFormat="false" ht="15" hidden="false" customHeight="false" outlineLevel="0" collapsed="false">
      <c r="B139" s="175" t="n">
        <v>137</v>
      </c>
      <c r="C139" s="176" t="n">
        <v>51.61</v>
      </c>
      <c r="D139" s="176" t="n">
        <v>35.08</v>
      </c>
      <c r="E139" s="176" t="n">
        <v>86.69</v>
      </c>
      <c r="F139" s="177"/>
      <c r="G139" s="179"/>
      <c r="H139" s="179"/>
      <c r="I139" s="179"/>
    </row>
    <row r="140" customFormat="false" ht="15" hidden="false" customHeight="false" outlineLevel="0" collapsed="false">
      <c r="B140" s="175" t="n">
        <v>138</v>
      </c>
      <c r="C140" s="176" t="n">
        <v>51.86</v>
      </c>
      <c r="D140" s="176" t="n">
        <v>34.83</v>
      </c>
      <c r="E140" s="176" t="n">
        <v>86.69</v>
      </c>
      <c r="F140" s="177"/>
      <c r="G140" s="179"/>
      <c r="H140" s="179"/>
      <c r="I140" s="179"/>
    </row>
    <row r="141" customFormat="false" ht="15" hidden="false" customHeight="false" outlineLevel="0" collapsed="false">
      <c r="B141" s="175" t="n">
        <v>139</v>
      </c>
      <c r="C141" s="176" t="n">
        <v>52.12</v>
      </c>
      <c r="D141" s="176" t="n">
        <v>34.57</v>
      </c>
      <c r="E141" s="176" t="n">
        <v>86.69</v>
      </c>
      <c r="F141" s="177"/>
      <c r="G141" s="179"/>
      <c r="H141" s="179"/>
      <c r="I141" s="179"/>
    </row>
    <row r="142" customFormat="false" ht="15" hidden="false" customHeight="false" outlineLevel="0" collapsed="false">
      <c r="B142" s="175" t="n">
        <v>140</v>
      </c>
      <c r="C142" s="176" t="n">
        <v>52.38</v>
      </c>
      <c r="D142" s="176" t="n">
        <v>34.31</v>
      </c>
      <c r="E142" s="176" t="n">
        <v>86.69</v>
      </c>
      <c r="F142" s="177"/>
      <c r="G142" s="179"/>
      <c r="H142" s="179"/>
      <c r="I142" s="179"/>
    </row>
    <row r="143" customFormat="false" ht="15" hidden="false" customHeight="false" outlineLevel="0" collapsed="false">
      <c r="B143" s="175" t="n">
        <v>141</v>
      </c>
      <c r="C143" s="176" t="n">
        <v>52.65</v>
      </c>
      <c r="D143" s="176" t="n">
        <v>34.04</v>
      </c>
      <c r="E143" s="176" t="n">
        <v>86.69</v>
      </c>
      <c r="F143" s="177"/>
      <c r="G143" s="179"/>
      <c r="H143" s="179"/>
      <c r="I143" s="179"/>
    </row>
    <row r="144" customFormat="false" ht="15" hidden="false" customHeight="false" outlineLevel="0" collapsed="false">
      <c r="B144" s="175" t="n">
        <v>142</v>
      </c>
      <c r="C144" s="176" t="n">
        <v>52.9</v>
      </c>
      <c r="D144" s="176" t="n">
        <v>33.78</v>
      </c>
      <c r="E144" s="176" t="n">
        <v>86.68</v>
      </c>
      <c r="F144" s="177"/>
      <c r="G144" s="179"/>
      <c r="H144" s="179"/>
      <c r="I144" s="179"/>
    </row>
    <row r="145" customFormat="false" ht="15" hidden="false" customHeight="false" outlineLevel="0" collapsed="false">
      <c r="B145" s="175" t="n">
        <v>143</v>
      </c>
      <c r="C145" s="176" t="n">
        <v>53.17</v>
      </c>
      <c r="D145" s="176" t="n">
        <v>33.52</v>
      </c>
      <c r="E145" s="176" t="n">
        <v>86.69</v>
      </c>
      <c r="F145" s="177"/>
      <c r="G145" s="179"/>
      <c r="H145" s="179"/>
      <c r="I145" s="179"/>
    </row>
    <row r="146" customFormat="false" ht="15" hidden="false" customHeight="false" outlineLevel="0" collapsed="false">
      <c r="B146" s="175" t="n">
        <v>144</v>
      </c>
      <c r="C146" s="176" t="n">
        <v>53.44</v>
      </c>
      <c r="D146" s="176" t="n">
        <v>33.25</v>
      </c>
      <c r="E146" s="176" t="n">
        <v>86.69</v>
      </c>
      <c r="F146" s="177"/>
      <c r="G146" s="179"/>
      <c r="H146" s="179"/>
      <c r="I146" s="179"/>
    </row>
    <row r="147" customFormat="false" ht="15" hidden="false" customHeight="false" outlineLevel="0" collapsed="false">
      <c r="B147" s="175" t="n">
        <v>145</v>
      </c>
      <c r="C147" s="176" t="n">
        <v>53.71</v>
      </c>
      <c r="D147" s="176" t="n">
        <v>32.98</v>
      </c>
      <c r="E147" s="176" t="n">
        <v>86.69</v>
      </c>
      <c r="F147" s="177" t="n">
        <v>2028</v>
      </c>
      <c r="G147" s="179" t="n">
        <f aca="false">SUM(C147:C158)</f>
        <v>662.5</v>
      </c>
      <c r="H147" s="179" t="n">
        <f aca="false">SUM(D147:D158)</f>
        <v>377.76</v>
      </c>
      <c r="I147" s="179" t="n">
        <f aca="false">SUM(E147:E158)</f>
        <v>1040.26</v>
      </c>
    </row>
    <row r="148" customFormat="false" ht="15" hidden="false" customHeight="false" outlineLevel="0" collapsed="false">
      <c r="B148" s="175" t="n">
        <v>146</v>
      </c>
      <c r="C148" s="176" t="n">
        <v>53.98</v>
      </c>
      <c r="D148" s="176" t="n">
        <v>32.71</v>
      </c>
      <c r="E148" s="176" t="n">
        <v>86.69</v>
      </c>
      <c r="F148" s="177"/>
      <c r="G148" s="179"/>
      <c r="H148" s="179"/>
      <c r="I148" s="179"/>
    </row>
    <row r="149" customFormat="false" ht="15" hidden="false" customHeight="false" outlineLevel="0" collapsed="false">
      <c r="B149" s="175" t="n">
        <v>147</v>
      </c>
      <c r="C149" s="176" t="n">
        <v>54.24</v>
      </c>
      <c r="D149" s="176" t="n">
        <v>32.44</v>
      </c>
      <c r="E149" s="176" t="n">
        <v>86.68</v>
      </c>
      <c r="F149" s="177"/>
      <c r="G149" s="179"/>
      <c r="H149" s="179"/>
      <c r="I149" s="179"/>
    </row>
    <row r="150" customFormat="false" ht="15" hidden="false" customHeight="false" outlineLevel="0" collapsed="false">
      <c r="B150" s="175" t="n">
        <v>148</v>
      </c>
      <c r="C150" s="176" t="n">
        <v>54.52</v>
      </c>
      <c r="D150" s="176" t="n">
        <v>32.17</v>
      </c>
      <c r="E150" s="176" t="n">
        <v>86.69</v>
      </c>
      <c r="F150" s="177"/>
      <c r="G150" s="179"/>
      <c r="H150" s="179"/>
      <c r="I150" s="179"/>
    </row>
    <row r="151" customFormat="false" ht="15" hidden="false" customHeight="false" outlineLevel="0" collapsed="false">
      <c r="B151" s="175" t="n">
        <v>149</v>
      </c>
      <c r="C151" s="176" t="n">
        <v>54.79</v>
      </c>
      <c r="D151" s="176" t="n">
        <v>31.9</v>
      </c>
      <c r="E151" s="176" t="n">
        <v>86.69</v>
      </c>
      <c r="F151" s="177"/>
      <c r="G151" s="179"/>
      <c r="H151" s="179"/>
      <c r="I151" s="179"/>
    </row>
    <row r="152" customFormat="false" ht="15" hidden="false" customHeight="false" outlineLevel="0" collapsed="false">
      <c r="B152" s="175" t="n">
        <v>150</v>
      </c>
      <c r="C152" s="176" t="n">
        <v>55.06</v>
      </c>
      <c r="D152" s="176" t="n">
        <v>31.63</v>
      </c>
      <c r="E152" s="176" t="n">
        <v>86.69</v>
      </c>
      <c r="F152" s="177"/>
      <c r="G152" s="179"/>
      <c r="H152" s="179"/>
      <c r="I152" s="179"/>
    </row>
    <row r="153" customFormat="false" ht="15" hidden="false" customHeight="false" outlineLevel="0" collapsed="false">
      <c r="B153" s="175" t="n">
        <v>151</v>
      </c>
      <c r="C153" s="176" t="n">
        <v>55.34</v>
      </c>
      <c r="D153" s="176" t="n">
        <v>31.35</v>
      </c>
      <c r="E153" s="176" t="n">
        <v>86.69</v>
      </c>
      <c r="F153" s="177"/>
      <c r="G153" s="179"/>
      <c r="H153" s="179"/>
      <c r="I153" s="179"/>
    </row>
    <row r="154" customFormat="false" ht="15" hidden="false" customHeight="false" outlineLevel="0" collapsed="false">
      <c r="B154" s="175" t="n">
        <v>152</v>
      </c>
      <c r="C154" s="176" t="n">
        <v>55.62</v>
      </c>
      <c r="D154" s="176" t="n">
        <v>31.07</v>
      </c>
      <c r="E154" s="176" t="n">
        <v>86.69</v>
      </c>
      <c r="F154" s="177"/>
      <c r="G154" s="179"/>
      <c r="H154" s="179"/>
      <c r="I154" s="179"/>
    </row>
    <row r="155" customFormat="false" ht="15" hidden="false" customHeight="false" outlineLevel="0" collapsed="false">
      <c r="B155" s="175" t="n">
        <v>153</v>
      </c>
      <c r="C155" s="176" t="n">
        <v>55.88</v>
      </c>
      <c r="D155" s="176" t="n">
        <v>30.8</v>
      </c>
      <c r="E155" s="176" t="n">
        <v>86.68</v>
      </c>
      <c r="F155" s="177"/>
      <c r="G155" s="179"/>
      <c r="H155" s="179"/>
      <c r="I155" s="179"/>
    </row>
    <row r="156" customFormat="false" ht="15" hidden="false" customHeight="false" outlineLevel="0" collapsed="false">
      <c r="B156" s="175" t="n">
        <v>154</v>
      </c>
      <c r="C156" s="176" t="n">
        <v>56.17</v>
      </c>
      <c r="D156" s="176" t="n">
        <v>30.52</v>
      </c>
      <c r="E156" s="176" t="n">
        <v>86.69</v>
      </c>
      <c r="F156" s="177"/>
      <c r="G156" s="179"/>
      <c r="H156" s="179"/>
      <c r="I156" s="179"/>
    </row>
    <row r="157" customFormat="false" ht="15" hidden="false" customHeight="false" outlineLevel="0" collapsed="false">
      <c r="B157" s="175" t="n">
        <v>155</v>
      </c>
      <c r="C157" s="176" t="n">
        <v>56.45</v>
      </c>
      <c r="D157" s="176" t="n">
        <v>30.24</v>
      </c>
      <c r="E157" s="176" t="n">
        <v>86.69</v>
      </c>
      <c r="F157" s="177"/>
      <c r="G157" s="179"/>
      <c r="H157" s="179"/>
      <c r="I157" s="179"/>
    </row>
    <row r="158" customFormat="false" ht="15" hidden="false" customHeight="false" outlineLevel="0" collapsed="false">
      <c r="B158" s="175" t="n">
        <v>156</v>
      </c>
      <c r="C158" s="176" t="n">
        <v>56.74</v>
      </c>
      <c r="D158" s="176" t="n">
        <v>29.95</v>
      </c>
      <c r="E158" s="176" t="n">
        <v>86.69</v>
      </c>
      <c r="F158" s="177"/>
      <c r="G158" s="179"/>
      <c r="H158" s="179"/>
      <c r="I158" s="179"/>
    </row>
    <row r="159" customFormat="false" ht="15" hidden="false" customHeight="false" outlineLevel="0" collapsed="false">
      <c r="B159" s="175" t="n">
        <v>157</v>
      </c>
      <c r="C159" s="176" t="n">
        <v>57.02</v>
      </c>
      <c r="D159" s="176" t="n">
        <v>29.67</v>
      </c>
      <c r="E159" s="176" t="n">
        <v>86.69</v>
      </c>
      <c r="F159" s="177" t="n">
        <v>2029</v>
      </c>
      <c r="G159" s="179" t="n">
        <f aca="false">SUM(C159:C170)</f>
        <v>703.36</v>
      </c>
      <c r="H159" s="179" t="n">
        <f aca="false">SUM(D159:D170)</f>
        <v>336.9</v>
      </c>
      <c r="I159" s="179" t="n">
        <f aca="false">SUM(E159:E170)</f>
        <v>1040.26</v>
      </c>
    </row>
    <row r="160" customFormat="false" ht="15" hidden="false" customHeight="false" outlineLevel="0" collapsed="false">
      <c r="B160" s="175" t="n">
        <v>158</v>
      </c>
      <c r="C160" s="176" t="n">
        <v>57.29</v>
      </c>
      <c r="D160" s="176" t="n">
        <v>29.39</v>
      </c>
      <c r="E160" s="176" t="n">
        <v>86.68</v>
      </c>
      <c r="F160" s="177"/>
      <c r="G160" s="179"/>
      <c r="H160" s="179"/>
      <c r="I160" s="179"/>
    </row>
    <row r="161" customFormat="false" ht="15" hidden="false" customHeight="false" outlineLevel="0" collapsed="false">
      <c r="B161" s="175" t="n">
        <v>159</v>
      </c>
      <c r="C161" s="176" t="n">
        <v>57.59</v>
      </c>
      <c r="D161" s="176" t="n">
        <v>29.1</v>
      </c>
      <c r="E161" s="176" t="n">
        <v>86.69</v>
      </c>
      <c r="F161" s="177"/>
      <c r="G161" s="179"/>
      <c r="H161" s="179"/>
      <c r="I161" s="179"/>
    </row>
    <row r="162" customFormat="false" ht="15" hidden="false" customHeight="false" outlineLevel="0" collapsed="false">
      <c r="B162" s="175" t="n">
        <v>160</v>
      </c>
      <c r="C162" s="176" t="n">
        <v>57.88</v>
      </c>
      <c r="D162" s="176" t="n">
        <v>28.81</v>
      </c>
      <c r="E162" s="176" t="n">
        <v>86.69</v>
      </c>
      <c r="F162" s="177"/>
      <c r="G162" s="179"/>
      <c r="H162" s="179"/>
      <c r="I162" s="179"/>
    </row>
    <row r="163" customFormat="false" ht="15" hidden="false" customHeight="false" outlineLevel="0" collapsed="false">
      <c r="B163" s="175" t="n">
        <v>161</v>
      </c>
      <c r="C163" s="176" t="n">
        <v>58.17</v>
      </c>
      <c r="D163" s="176" t="n">
        <v>28.52</v>
      </c>
      <c r="E163" s="176" t="n">
        <v>86.69</v>
      </c>
      <c r="F163" s="177"/>
      <c r="G163" s="179"/>
      <c r="H163" s="179"/>
      <c r="I163" s="179"/>
    </row>
    <row r="164" customFormat="false" ht="15" hidden="false" customHeight="false" outlineLevel="0" collapsed="false">
      <c r="B164" s="175" t="n">
        <v>162</v>
      </c>
      <c r="C164" s="176" t="n">
        <v>58.46</v>
      </c>
      <c r="D164" s="176" t="n">
        <v>28.23</v>
      </c>
      <c r="E164" s="176" t="n">
        <v>86.69</v>
      </c>
      <c r="F164" s="177"/>
      <c r="G164" s="179"/>
      <c r="H164" s="179"/>
      <c r="I164" s="179"/>
    </row>
    <row r="165" customFormat="false" ht="15" hidden="false" customHeight="false" outlineLevel="0" collapsed="false">
      <c r="B165" s="175" t="n">
        <v>163</v>
      </c>
      <c r="C165" s="176" t="n">
        <v>58.74</v>
      </c>
      <c r="D165" s="176" t="n">
        <v>27.94</v>
      </c>
      <c r="E165" s="176" t="n">
        <v>86.68</v>
      </c>
      <c r="F165" s="177"/>
      <c r="G165" s="179"/>
      <c r="H165" s="179"/>
      <c r="I165" s="179"/>
    </row>
    <row r="166" customFormat="false" ht="15" hidden="false" customHeight="false" outlineLevel="0" collapsed="false">
      <c r="B166" s="175" t="n">
        <v>164</v>
      </c>
      <c r="C166" s="176" t="n">
        <v>59.05</v>
      </c>
      <c r="D166" s="176" t="n">
        <v>27.64</v>
      </c>
      <c r="E166" s="176" t="n">
        <v>86.69</v>
      </c>
      <c r="F166" s="177"/>
      <c r="G166" s="179"/>
      <c r="H166" s="179"/>
      <c r="I166" s="179"/>
    </row>
    <row r="167" customFormat="false" ht="15" hidden="false" customHeight="false" outlineLevel="0" collapsed="false">
      <c r="B167" s="175" t="n">
        <v>165</v>
      </c>
      <c r="C167" s="176" t="n">
        <v>59.34</v>
      </c>
      <c r="D167" s="176" t="n">
        <v>27.35</v>
      </c>
      <c r="E167" s="176" t="n">
        <v>86.69</v>
      </c>
      <c r="F167" s="177"/>
      <c r="G167" s="179"/>
      <c r="H167" s="179"/>
      <c r="I167" s="179"/>
    </row>
    <row r="168" customFormat="false" ht="15" hidden="false" customHeight="false" outlineLevel="0" collapsed="false">
      <c r="B168" s="175" t="n">
        <v>166</v>
      </c>
      <c r="C168" s="176" t="n">
        <v>59.64</v>
      </c>
      <c r="D168" s="176" t="n">
        <v>27.05</v>
      </c>
      <c r="E168" s="176" t="n">
        <v>86.69</v>
      </c>
      <c r="F168" s="177"/>
      <c r="G168" s="179"/>
      <c r="H168" s="179"/>
      <c r="I168" s="179"/>
    </row>
    <row r="169" customFormat="false" ht="15" hidden="false" customHeight="false" outlineLevel="0" collapsed="false">
      <c r="B169" s="175" t="n">
        <v>167</v>
      </c>
      <c r="C169" s="176" t="n">
        <v>59.94</v>
      </c>
      <c r="D169" s="176" t="n">
        <v>26.75</v>
      </c>
      <c r="E169" s="176" t="n">
        <v>86.69</v>
      </c>
      <c r="F169" s="177"/>
      <c r="G169" s="179"/>
      <c r="H169" s="179"/>
      <c r="I169" s="179"/>
    </row>
    <row r="170" customFormat="false" ht="15" hidden="false" customHeight="false" outlineLevel="0" collapsed="false">
      <c r="B170" s="175" t="n">
        <v>168</v>
      </c>
      <c r="C170" s="176" t="n">
        <v>60.24</v>
      </c>
      <c r="D170" s="176" t="n">
        <v>26.45</v>
      </c>
      <c r="E170" s="176" t="n">
        <v>86.69</v>
      </c>
      <c r="F170" s="177"/>
      <c r="G170" s="179"/>
      <c r="H170" s="179"/>
      <c r="I170" s="179"/>
    </row>
    <row r="171" customFormat="false" ht="15" hidden="false" customHeight="false" outlineLevel="0" collapsed="false">
      <c r="B171" s="175" t="n">
        <v>169</v>
      </c>
      <c r="C171" s="176" t="n">
        <v>60.53</v>
      </c>
      <c r="D171" s="176" t="n">
        <v>26.15</v>
      </c>
      <c r="E171" s="176" t="n">
        <v>86.68</v>
      </c>
      <c r="F171" s="177" t="n">
        <v>2030</v>
      </c>
      <c r="G171" s="179" t="n">
        <f aca="false">SUM(C171:C182)</f>
        <v>746.74</v>
      </c>
      <c r="H171" s="179" t="n">
        <f aca="false">SUM(D171:D182)</f>
        <v>293.51</v>
      </c>
      <c r="I171" s="179" t="n">
        <f aca="false">SUM(E171:E182)</f>
        <v>1040.25</v>
      </c>
    </row>
    <row r="172" customFormat="false" ht="15" hidden="false" customHeight="false" outlineLevel="0" collapsed="false">
      <c r="B172" s="175" t="n">
        <v>170</v>
      </c>
      <c r="C172" s="176" t="n">
        <v>60.84</v>
      </c>
      <c r="D172" s="176" t="n">
        <v>25.85</v>
      </c>
      <c r="E172" s="176" t="n">
        <v>86.69</v>
      </c>
      <c r="F172" s="177"/>
      <c r="G172" s="179"/>
      <c r="H172" s="179"/>
      <c r="I172" s="179"/>
    </row>
    <row r="173" customFormat="false" ht="15" hidden="false" customHeight="false" outlineLevel="0" collapsed="false">
      <c r="B173" s="175" t="n">
        <v>171</v>
      </c>
      <c r="C173" s="176" t="n">
        <v>61.14</v>
      </c>
      <c r="D173" s="176" t="n">
        <v>25.55</v>
      </c>
      <c r="E173" s="176" t="n">
        <v>86.69</v>
      </c>
      <c r="F173" s="177"/>
      <c r="G173" s="179"/>
      <c r="H173" s="179"/>
      <c r="I173" s="179"/>
    </row>
    <row r="174" customFormat="false" ht="15" hidden="false" customHeight="false" outlineLevel="0" collapsed="false">
      <c r="B174" s="175" t="n">
        <v>172</v>
      </c>
      <c r="C174" s="176" t="n">
        <v>61.45</v>
      </c>
      <c r="D174" s="176" t="n">
        <v>25.24</v>
      </c>
      <c r="E174" s="176" t="n">
        <v>86.69</v>
      </c>
      <c r="F174" s="177"/>
      <c r="G174" s="179"/>
      <c r="H174" s="179"/>
      <c r="I174" s="179"/>
    </row>
    <row r="175" customFormat="false" ht="15" hidden="false" customHeight="false" outlineLevel="0" collapsed="false">
      <c r="B175" s="175" t="n">
        <v>173</v>
      </c>
      <c r="C175" s="176" t="n">
        <v>61.76</v>
      </c>
      <c r="D175" s="176" t="n">
        <v>24.93</v>
      </c>
      <c r="E175" s="176" t="n">
        <v>86.69</v>
      </c>
      <c r="F175" s="177"/>
      <c r="G175" s="179"/>
      <c r="H175" s="179"/>
      <c r="I175" s="179"/>
    </row>
    <row r="176" customFormat="false" ht="15" hidden="false" customHeight="false" outlineLevel="0" collapsed="false">
      <c r="B176" s="175" t="n">
        <v>174</v>
      </c>
      <c r="C176" s="176" t="n">
        <v>62.06</v>
      </c>
      <c r="D176" s="176" t="n">
        <v>24.62</v>
      </c>
      <c r="E176" s="176" t="n">
        <v>86.68</v>
      </c>
      <c r="F176" s="177"/>
      <c r="G176" s="179"/>
      <c r="H176" s="179"/>
      <c r="I176" s="179"/>
    </row>
    <row r="177" customFormat="false" ht="15" hidden="false" customHeight="false" outlineLevel="0" collapsed="false">
      <c r="B177" s="175" t="n">
        <v>175</v>
      </c>
      <c r="C177" s="176" t="n">
        <v>62.38</v>
      </c>
      <c r="D177" s="176" t="n">
        <v>24.31</v>
      </c>
      <c r="E177" s="176" t="n">
        <v>86.69</v>
      </c>
      <c r="F177" s="177"/>
      <c r="G177" s="179"/>
      <c r="H177" s="179"/>
      <c r="I177" s="179"/>
    </row>
    <row r="178" customFormat="false" ht="15" hidden="false" customHeight="false" outlineLevel="0" collapsed="false">
      <c r="B178" s="175" t="n">
        <v>176</v>
      </c>
      <c r="C178" s="176" t="n">
        <v>62.69</v>
      </c>
      <c r="D178" s="176" t="n">
        <v>24</v>
      </c>
      <c r="E178" s="176" t="n">
        <v>86.69</v>
      </c>
      <c r="F178" s="177"/>
      <c r="G178" s="179"/>
      <c r="H178" s="179"/>
      <c r="I178" s="179"/>
    </row>
    <row r="179" customFormat="false" ht="15" hidden="false" customHeight="false" outlineLevel="0" collapsed="false">
      <c r="B179" s="175" t="n">
        <v>177</v>
      </c>
      <c r="C179" s="176" t="n">
        <v>63</v>
      </c>
      <c r="D179" s="176" t="n">
        <v>23.69</v>
      </c>
      <c r="E179" s="176" t="n">
        <v>86.69</v>
      </c>
      <c r="F179" s="177"/>
      <c r="G179" s="179"/>
      <c r="H179" s="179"/>
      <c r="I179" s="179"/>
    </row>
    <row r="180" customFormat="false" ht="15" hidden="false" customHeight="false" outlineLevel="0" collapsed="false">
      <c r="B180" s="175" t="n">
        <v>178</v>
      </c>
      <c r="C180" s="176" t="n">
        <v>63.32</v>
      </c>
      <c r="D180" s="176" t="n">
        <v>23.37</v>
      </c>
      <c r="E180" s="176" t="n">
        <v>86.69</v>
      </c>
      <c r="F180" s="177"/>
      <c r="G180" s="179"/>
      <c r="H180" s="179"/>
      <c r="I180" s="179"/>
    </row>
    <row r="181" customFormat="false" ht="15" hidden="false" customHeight="false" outlineLevel="0" collapsed="false">
      <c r="B181" s="175" t="n">
        <v>179</v>
      </c>
      <c r="C181" s="176" t="n">
        <v>63.63</v>
      </c>
      <c r="D181" s="176" t="n">
        <v>23.06</v>
      </c>
      <c r="E181" s="176" t="n">
        <v>86.69</v>
      </c>
      <c r="F181" s="177"/>
      <c r="G181" s="179"/>
      <c r="H181" s="179"/>
      <c r="I181" s="179"/>
    </row>
    <row r="182" customFormat="false" ht="15" hidden="false" customHeight="false" outlineLevel="0" collapsed="false">
      <c r="B182" s="175" t="n">
        <v>180</v>
      </c>
      <c r="C182" s="176" t="n">
        <v>63.94</v>
      </c>
      <c r="D182" s="176" t="n">
        <v>22.74</v>
      </c>
      <c r="E182" s="176" t="n">
        <v>86.68</v>
      </c>
      <c r="F182" s="177"/>
      <c r="G182" s="179"/>
      <c r="H182" s="179"/>
      <c r="I182" s="179"/>
    </row>
    <row r="183" customFormat="false" ht="15" hidden="false" customHeight="false" outlineLevel="0" collapsed="false">
      <c r="B183" s="175" t="n">
        <v>181</v>
      </c>
      <c r="C183" s="176" t="n">
        <v>64.27</v>
      </c>
      <c r="D183" s="176" t="n">
        <v>22.42</v>
      </c>
      <c r="E183" s="176" t="n">
        <v>86.69</v>
      </c>
      <c r="F183" s="177" t="n">
        <v>2031</v>
      </c>
      <c r="G183" s="179" t="n">
        <f aca="false">SUM(C183:C194)</f>
        <v>792.78</v>
      </c>
      <c r="H183" s="179" t="n">
        <f aca="false">SUM(D183:D194)</f>
        <v>247.48</v>
      </c>
      <c r="I183" s="179" t="n">
        <f aca="false">SUM(E183:E194)</f>
        <v>1040.26</v>
      </c>
    </row>
    <row r="184" customFormat="false" ht="15" hidden="false" customHeight="false" outlineLevel="0" collapsed="false">
      <c r="B184" s="175" t="n">
        <v>182</v>
      </c>
      <c r="C184" s="176" t="n">
        <v>64.59</v>
      </c>
      <c r="D184" s="176" t="n">
        <v>22.1</v>
      </c>
      <c r="E184" s="176" t="n">
        <v>86.69</v>
      </c>
      <c r="F184" s="177"/>
      <c r="G184" s="179"/>
      <c r="H184" s="179"/>
      <c r="I184" s="179"/>
    </row>
    <row r="185" customFormat="false" ht="15" hidden="false" customHeight="false" outlineLevel="0" collapsed="false">
      <c r="B185" s="175" t="n">
        <v>183</v>
      </c>
      <c r="C185" s="176" t="n">
        <v>64.91</v>
      </c>
      <c r="D185" s="176" t="n">
        <v>21.78</v>
      </c>
      <c r="E185" s="176" t="n">
        <v>86.69</v>
      </c>
      <c r="F185" s="177"/>
      <c r="G185" s="179"/>
      <c r="H185" s="179"/>
      <c r="I185" s="179"/>
    </row>
    <row r="186" customFormat="false" ht="15" hidden="false" customHeight="false" outlineLevel="0" collapsed="false">
      <c r="B186" s="175" t="n">
        <v>184</v>
      </c>
      <c r="C186" s="176" t="n">
        <v>65.24</v>
      </c>
      <c r="D186" s="176" t="n">
        <v>21.45</v>
      </c>
      <c r="E186" s="176" t="n">
        <v>86.69</v>
      </c>
      <c r="F186" s="177"/>
      <c r="G186" s="179"/>
      <c r="H186" s="179"/>
      <c r="I186" s="179"/>
    </row>
    <row r="187" customFormat="false" ht="15" hidden="false" customHeight="false" outlineLevel="0" collapsed="false">
      <c r="B187" s="175" t="n">
        <v>185</v>
      </c>
      <c r="C187" s="176" t="n">
        <v>65.56</v>
      </c>
      <c r="D187" s="176" t="n">
        <v>21.12</v>
      </c>
      <c r="E187" s="176" t="n">
        <v>86.68</v>
      </c>
      <c r="F187" s="177"/>
      <c r="G187" s="179"/>
      <c r="H187" s="179"/>
      <c r="I187" s="179"/>
    </row>
    <row r="188" customFormat="false" ht="15" hidden="false" customHeight="false" outlineLevel="0" collapsed="false">
      <c r="B188" s="175" t="n">
        <v>186</v>
      </c>
      <c r="C188" s="176" t="n">
        <v>65.89</v>
      </c>
      <c r="D188" s="176" t="n">
        <v>20.8</v>
      </c>
      <c r="E188" s="176" t="n">
        <v>86.69</v>
      </c>
      <c r="F188" s="177"/>
      <c r="G188" s="179"/>
      <c r="H188" s="179"/>
      <c r="I188" s="179"/>
    </row>
    <row r="189" customFormat="false" ht="15" hidden="false" customHeight="false" outlineLevel="0" collapsed="false">
      <c r="B189" s="175" t="n">
        <v>187</v>
      </c>
      <c r="C189" s="176" t="n">
        <v>66.22</v>
      </c>
      <c r="D189" s="176" t="n">
        <v>20.47</v>
      </c>
      <c r="E189" s="176" t="n">
        <v>86.69</v>
      </c>
      <c r="F189" s="177"/>
      <c r="G189" s="179"/>
      <c r="H189" s="179"/>
      <c r="I189" s="179"/>
    </row>
    <row r="190" customFormat="false" ht="15" hidden="false" customHeight="false" outlineLevel="0" collapsed="false">
      <c r="B190" s="175" t="n">
        <v>188</v>
      </c>
      <c r="C190" s="176" t="n">
        <v>66.55</v>
      </c>
      <c r="D190" s="176" t="n">
        <v>20.14</v>
      </c>
      <c r="E190" s="176" t="n">
        <v>86.69</v>
      </c>
      <c r="F190" s="177"/>
      <c r="G190" s="179"/>
      <c r="H190" s="179"/>
      <c r="I190" s="179"/>
    </row>
    <row r="191" customFormat="false" ht="15" hidden="false" customHeight="false" outlineLevel="0" collapsed="false">
      <c r="B191" s="175" t="n">
        <v>189</v>
      </c>
      <c r="C191" s="176" t="n">
        <v>66.89</v>
      </c>
      <c r="D191" s="176" t="n">
        <v>19.8</v>
      </c>
      <c r="E191" s="176" t="n">
        <v>86.69</v>
      </c>
      <c r="F191" s="177"/>
      <c r="G191" s="179"/>
      <c r="H191" s="179"/>
      <c r="I191" s="179"/>
    </row>
    <row r="192" customFormat="false" ht="15" hidden="false" customHeight="false" outlineLevel="0" collapsed="false">
      <c r="B192" s="175" t="n">
        <v>190</v>
      </c>
      <c r="C192" s="176" t="n">
        <v>67.22</v>
      </c>
      <c r="D192" s="176" t="n">
        <v>19.47</v>
      </c>
      <c r="E192" s="176" t="n">
        <v>86.69</v>
      </c>
      <c r="F192" s="177"/>
      <c r="G192" s="179"/>
      <c r="H192" s="179"/>
      <c r="I192" s="179"/>
    </row>
    <row r="193" customFormat="false" ht="15" hidden="false" customHeight="false" outlineLevel="0" collapsed="false">
      <c r="B193" s="175" t="n">
        <v>191</v>
      </c>
      <c r="C193" s="176" t="n">
        <v>67.55</v>
      </c>
      <c r="D193" s="176" t="n">
        <v>19.13</v>
      </c>
      <c r="E193" s="176" t="n">
        <v>86.68</v>
      </c>
      <c r="F193" s="177"/>
      <c r="G193" s="179"/>
      <c r="H193" s="179"/>
      <c r="I193" s="179"/>
    </row>
    <row r="194" customFormat="false" ht="15" hidden="false" customHeight="false" outlineLevel="0" collapsed="false">
      <c r="B194" s="175" t="n">
        <v>192</v>
      </c>
      <c r="C194" s="176" t="n">
        <v>67.89</v>
      </c>
      <c r="D194" s="176" t="n">
        <v>18.8</v>
      </c>
      <c r="E194" s="176" t="n">
        <v>86.69</v>
      </c>
      <c r="F194" s="177"/>
      <c r="G194" s="179"/>
      <c r="H194" s="179"/>
      <c r="I194" s="179"/>
    </row>
    <row r="195" customFormat="false" ht="15" hidden="false" customHeight="false" outlineLevel="0" collapsed="false">
      <c r="B195" s="175" t="n">
        <v>193</v>
      </c>
      <c r="C195" s="176" t="n">
        <v>68.23</v>
      </c>
      <c r="D195" s="176" t="n">
        <v>18.46</v>
      </c>
      <c r="E195" s="176" t="n">
        <v>86.69</v>
      </c>
      <c r="F195" s="177" t="n">
        <v>2032</v>
      </c>
      <c r="G195" s="179" t="n">
        <f aca="false">SUM(C195:C206)</f>
        <v>841.69</v>
      </c>
      <c r="H195" s="179" t="n">
        <f aca="false">SUM(D195:D206)</f>
        <v>198.57</v>
      </c>
      <c r="I195" s="179" t="n">
        <f aca="false">SUM(E195:E206)</f>
        <v>1040.26</v>
      </c>
    </row>
    <row r="196" customFormat="false" ht="15" hidden="false" customHeight="false" outlineLevel="0" collapsed="false">
      <c r="B196" s="175" t="n">
        <v>194</v>
      </c>
      <c r="C196" s="176" t="n">
        <v>68.58</v>
      </c>
      <c r="D196" s="176" t="n">
        <v>18.11</v>
      </c>
      <c r="E196" s="176" t="n">
        <v>86.69</v>
      </c>
      <c r="F196" s="177"/>
      <c r="G196" s="179"/>
      <c r="H196" s="179"/>
      <c r="I196" s="179"/>
    </row>
    <row r="197" customFormat="false" ht="15" hidden="false" customHeight="false" outlineLevel="0" collapsed="false">
      <c r="B197" s="175" t="n">
        <v>195</v>
      </c>
      <c r="C197" s="176" t="n">
        <v>68.92</v>
      </c>
      <c r="D197" s="176" t="n">
        <v>17.77</v>
      </c>
      <c r="E197" s="176" t="n">
        <v>86.69</v>
      </c>
      <c r="F197" s="177"/>
      <c r="G197" s="179"/>
      <c r="H197" s="179"/>
      <c r="I197" s="179"/>
    </row>
    <row r="198" customFormat="false" ht="15" hidden="false" customHeight="false" outlineLevel="0" collapsed="false">
      <c r="B198" s="175" t="n">
        <v>196</v>
      </c>
      <c r="C198" s="176" t="n">
        <v>69.25</v>
      </c>
      <c r="D198" s="176" t="n">
        <v>17.43</v>
      </c>
      <c r="E198" s="176" t="n">
        <v>86.68</v>
      </c>
      <c r="F198" s="177"/>
      <c r="G198" s="179"/>
      <c r="H198" s="179"/>
      <c r="I198" s="179"/>
    </row>
    <row r="199" customFormat="false" ht="15" hidden="false" customHeight="false" outlineLevel="0" collapsed="false">
      <c r="B199" s="175" t="n">
        <v>197</v>
      </c>
      <c r="C199" s="176" t="n">
        <v>69.61</v>
      </c>
      <c r="D199" s="176" t="n">
        <v>17.08</v>
      </c>
      <c r="E199" s="176" t="n">
        <v>86.69</v>
      </c>
      <c r="F199" s="177"/>
      <c r="G199" s="179"/>
      <c r="H199" s="179"/>
      <c r="I199" s="179"/>
    </row>
    <row r="200" customFormat="false" ht="15" hidden="false" customHeight="false" outlineLevel="0" collapsed="false">
      <c r="B200" s="175" t="n">
        <v>198</v>
      </c>
      <c r="C200" s="176" t="n">
        <v>69.96</v>
      </c>
      <c r="D200" s="176" t="n">
        <v>16.73</v>
      </c>
      <c r="E200" s="176" t="n">
        <v>86.69</v>
      </c>
      <c r="F200" s="177"/>
      <c r="G200" s="179"/>
      <c r="H200" s="179"/>
      <c r="I200" s="179"/>
    </row>
    <row r="201" customFormat="false" ht="15" hidden="false" customHeight="false" outlineLevel="0" collapsed="false">
      <c r="B201" s="175" t="n">
        <v>199</v>
      </c>
      <c r="C201" s="176" t="n">
        <v>70.31</v>
      </c>
      <c r="D201" s="176" t="n">
        <v>16.38</v>
      </c>
      <c r="E201" s="176" t="n">
        <v>86.69</v>
      </c>
      <c r="F201" s="177"/>
      <c r="G201" s="179"/>
      <c r="H201" s="179"/>
      <c r="I201" s="179"/>
    </row>
    <row r="202" customFormat="false" ht="15" hidden="false" customHeight="false" outlineLevel="0" collapsed="false">
      <c r="B202" s="175" t="n">
        <v>200</v>
      </c>
      <c r="C202" s="176" t="n">
        <v>70.66</v>
      </c>
      <c r="D202" s="176" t="n">
        <v>16.03</v>
      </c>
      <c r="E202" s="176" t="n">
        <v>86.69</v>
      </c>
      <c r="F202" s="177"/>
      <c r="G202" s="179"/>
      <c r="H202" s="179"/>
      <c r="I202" s="179"/>
    </row>
    <row r="203" customFormat="false" ht="15" hidden="false" customHeight="false" outlineLevel="0" collapsed="false">
      <c r="B203" s="175" t="n">
        <v>201</v>
      </c>
      <c r="C203" s="176" t="n">
        <v>71</v>
      </c>
      <c r="D203" s="176" t="n">
        <v>15.68</v>
      </c>
      <c r="E203" s="176" t="n">
        <v>86.68</v>
      </c>
      <c r="F203" s="177"/>
      <c r="G203" s="179"/>
      <c r="H203" s="179"/>
      <c r="I203" s="179"/>
    </row>
    <row r="204" customFormat="false" ht="15" hidden="false" customHeight="false" outlineLevel="0" collapsed="false">
      <c r="B204" s="175" t="n">
        <v>202</v>
      </c>
      <c r="C204" s="176" t="n">
        <v>71.37</v>
      </c>
      <c r="D204" s="176" t="n">
        <v>15.32</v>
      </c>
      <c r="E204" s="176" t="n">
        <v>86.69</v>
      </c>
      <c r="F204" s="177"/>
      <c r="G204" s="179"/>
      <c r="H204" s="179"/>
      <c r="I204" s="179"/>
    </row>
    <row r="205" customFormat="false" ht="15" hidden="false" customHeight="false" outlineLevel="0" collapsed="false">
      <c r="B205" s="175" t="n">
        <v>203</v>
      </c>
      <c r="C205" s="176" t="n">
        <v>71.72</v>
      </c>
      <c r="D205" s="176" t="n">
        <v>14.97</v>
      </c>
      <c r="E205" s="176" t="n">
        <v>86.69</v>
      </c>
      <c r="F205" s="177"/>
      <c r="G205" s="179"/>
      <c r="H205" s="179"/>
      <c r="I205" s="179"/>
    </row>
    <row r="206" customFormat="false" ht="15" hidden="false" customHeight="false" outlineLevel="0" collapsed="false">
      <c r="B206" s="175" t="n">
        <v>204</v>
      </c>
      <c r="C206" s="176" t="n">
        <v>72.08</v>
      </c>
      <c r="D206" s="176" t="n">
        <v>14.61</v>
      </c>
      <c r="E206" s="176" t="n">
        <v>86.69</v>
      </c>
      <c r="F206" s="177"/>
      <c r="G206" s="179"/>
      <c r="H206" s="179"/>
      <c r="I206" s="179"/>
    </row>
    <row r="207" customFormat="false" ht="15" hidden="false" customHeight="false" outlineLevel="0" collapsed="false">
      <c r="B207" s="175" t="n">
        <v>205</v>
      </c>
      <c r="C207" s="176" t="n">
        <v>72.44</v>
      </c>
      <c r="D207" s="176" t="n">
        <v>14.25</v>
      </c>
      <c r="E207" s="176" t="n">
        <v>86.69</v>
      </c>
      <c r="F207" s="177" t="n">
        <v>2033</v>
      </c>
      <c r="G207" s="179" t="n">
        <f aca="false">SUM(C207:C218)</f>
        <v>893.59</v>
      </c>
      <c r="H207" s="179" t="n">
        <f aca="false">SUM(D207:D218)</f>
        <v>146.67</v>
      </c>
      <c r="I207" s="179" t="n">
        <f aca="false">SUM(E207:E218)</f>
        <v>1040.26</v>
      </c>
    </row>
    <row r="208" customFormat="false" ht="15" hidden="false" customHeight="false" outlineLevel="0" collapsed="false">
      <c r="B208" s="175" t="n">
        <v>206</v>
      </c>
      <c r="C208" s="176" t="n">
        <v>72.8</v>
      </c>
      <c r="D208" s="176" t="n">
        <v>13.89</v>
      </c>
      <c r="E208" s="176" t="n">
        <v>86.69</v>
      </c>
      <c r="F208" s="177"/>
      <c r="G208" s="179"/>
      <c r="H208" s="179"/>
      <c r="I208" s="179"/>
    </row>
    <row r="209" customFormat="false" ht="15" hidden="false" customHeight="false" outlineLevel="0" collapsed="false">
      <c r="B209" s="175" t="n">
        <v>207</v>
      </c>
      <c r="C209" s="176" t="n">
        <v>73.16</v>
      </c>
      <c r="D209" s="176" t="n">
        <v>13.52</v>
      </c>
      <c r="E209" s="176" t="n">
        <v>86.68</v>
      </c>
      <c r="F209" s="177"/>
      <c r="G209" s="179"/>
      <c r="H209" s="179"/>
      <c r="I209" s="179"/>
    </row>
    <row r="210" customFormat="false" ht="15" hidden="false" customHeight="false" outlineLevel="0" collapsed="false">
      <c r="B210" s="175" t="n">
        <v>208</v>
      </c>
      <c r="C210" s="176" t="n">
        <v>73.53</v>
      </c>
      <c r="D210" s="176" t="n">
        <v>13.16</v>
      </c>
      <c r="E210" s="176" t="n">
        <v>86.69</v>
      </c>
      <c r="F210" s="177"/>
      <c r="G210" s="179"/>
      <c r="H210" s="179"/>
      <c r="I210" s="179"/>
    </row>
    <row r="211" customFormat="false" ht="15" hidden="false" customHeight="false" outlineLevel="0" collapsed="false">
      <c r="B211" s="175" t="n">
        <v>209</v>
      </c>
      <c r="C211" s="176" t="n">
        <v>73.9</v>
      </c>
      <c r="D211" s="176" t="n">
        <v>12.79</v>
      </c>
      <c r="E211" s="176" t="n">
        <v>86.69</v>
      </c>
      <c r="F211" s="177"/>
      <c r="G211" s="179"/>
      <c r="H211" s="179"/>
      <c r="I211" s="179"/>
    </row>
    <row r="212" customFormat="false" ht="15" hidden="false" customHeight="false" outlineLevel="0" collapsed="false">
      <c r="B212" s="175" t="n">
        <v>210</v>
      </c>
      <c r="C212" s="176" t="n">
        <v>74.27</v>
      </c>
      <c r="D212" s="176" t="n">
        <v>12.42</v>
      </c>
      <c r="E212" s="176" t="n">
        <v>86.69</v>
      </c>
      <c r="F212" s="177"/>
      <c r="G212" s="179"/>
      <c r="H212" s="179"/>
      <c r="I212" s="179"/>
    </row>
    <row r="213" customFormat="false" ht="15" hidden="false" customHeight="false" outlineLevel="0" collapsed="false">
      <c r="B213" s="175" t="n">
        <v>211</v>
      </c>
      <c r="C213" s="176" t="n">
        <v>74.64</v>
      </c>
      <c r="D213" s="176" t="n">
        <v>12.05</v>
      </c>
      <c r="E213" s="176" t="n">
        <v>86.69</v>
      </c>
      <c r="F213" s="177"/>
      <c r="G213" s="179"/>
      <c r="H213" s="179"/>
      <c r="I213" s="179"/>
    </row>
    <row r="214" customFormat="false" ht="15" hidden="false" customHeight="false" outlineLevel="0" collapsed="false">
      <c r="B214" s="175" t="n">
        <v>212</v>
      </c>
      <c r="C214" s="176" t="n">
        <v>75.01</v>
      </c>
      <c r="D214" s="176" t="n">
        <v>11.67</v>
      </c>
      <c r="E214" s="176" t="n">
        <v>86.68</v>
      </c>
      <c r="F214" s="177"/>
      <c r="G214" s="179"/>
      <c r="H214" s="179"/>
      <c r="I214" s="179"/>
    </row>
    <row r="215" customFormat="false" ht="15" hidden="false" customHeight="false" outlineLevel="0" collapsed="false">
      <c r="B215" s="175" t="n">
        <v>213</v>
      </c>
      <c r="C215" s="176" t="n">
        <v>75.39</v>
      </c>
      <c r="D215" s="176" t="n">
        <v>11.3</v>
      </c>
      <c r="E215" s="176" t="n">
        <v>86.69</v>
      </c>
      <c r="F215" s="177"/>
      <c r="G215" s="179"/>
      <c r="H215" s="179"/>
      <c r="I215" s="179"/>
    </row>
    <row r="216" customFormat="false" ht="15" hidden="false" customHeight="false" outlineLevel="0" collapsed="false">
      <c r="B216" s="175" t="n">
        <v>214</v>
      </c>
      <c r="C216" s="176" t="n">
        <v>75.77</v>
      </c>
      <c r="D216" s="176" t="n">
        <v>10.92</v>
      </c>
      <c r="E216" s="176" t="n">
        <v>86.69</v>
      </c>
      <c r="F216" s="177"/>
      <c r="G216" s="179"/>
      <c r="H216" s="179"/>
      <c r="I216" s="179"/>
    </row>
    <row r="217" customFormat="false" ht="15" hidden="false" customHeight="false" outlineLevel="0" collapsed="false">
      <c r="B217" s="175" t="n">
        <v>215</v>
      </c>
      <c r="C217" s="176" t="n">
        <v>76.15</v>
      </c>
      <c r="D217" s="176" t="n">
        <v>10.54</v>
      </c>
      <c r="E217" s="176" t="n">
        <v>86.69</v>
      </c>
      <c r="F217" s="177"/>
      <c r="G217" s="179"/>
      <c r="H217" s="179"/>
      <c r="I217" s="179"/>
    </row>
    <row r="218" customFormat="false" ht="15" hidden="false" customHeight="false" outlineLevel="0" collapsed="false">
      <c r="B218" s="175" t="n">
        <v>216</v>
      </c>
      <c r="C218" s="176" t="n">
        <v>76.53</v>
      </c>
      <c r="D218" s="176" t="n">
        <v>10.16</v>
      </c>
      <c r="E218" s="176" t="n">
        <v>86.69</v>
      </c>
      <c r="F218" s="177"/>
      <c r="G218" s="179"/>
      <c r="H218" s="179"/>
      <c r="I218" s="179"/>
    </row>
    <row r="219" customFormat="false" ht="15" hidden="false" customHeight="false" outlineLevel="0" collapsed="false">
      <c r="B219" s="175" t="n">
        <v>217</v>
      </c>
      <c r="C219" s="176" t="n">
        <v>76.91</v>
      </c>
      <c r="D219" s="176" t="n">
        <v>9.78</v>
      </c>
      <c r="E219" s="176" t="n">
        <v>86.69</v>
      </c>
      <c r="F219" s="177" t="n">
        <v>2034</v>
      </c>
      <c r="G219" s="179" t="n">
        <f aca="false">SUM(C219:C230)</f>
        <v>948.71</v>
      </c>
      <c r="H219" s="179" t="n">
        <f aca="false">SUM(D219:D230)</f>
        <v>91.55</v>
      </c>
      <c r="I219" s="179" t="n">
        <f aca="false">SUM(E219:E230)</f>
        <v>1040.26</v>
      </c>
    </row>
    <row r="220" customFormat="false" ht="15" hidden="false" customHeight="false" outlineLevel="0" collapsed="false">
      <c r="B220" s="175" t="n">
        <v>218</v>
      </c>
      <c r="C220" s="176" t="n">
        <v>77.29</v>
      </c>
      <c r="D220" s="176" t="n">
        <v>9.39</v>
      </c>
      <c r="E220" s="176" t="n">
        <v>86.68</v>
      </c>
      <c r="F220" s="177"/>
      <c r="G220" s="179"/>
      <c r="H220" s="179"/>
      <c r="I220" s="179"/>
    </row>
    <row r="221" customFormat="false" ht="15" hidden="false" customHeight="false" outlineLevel="0" collapsed="false">
      <c r="B221" s="175" t="n">
        <v>219</v>
      </c>
      <c r="C221" s="176" t="n">
        <v>77.68</v>
      </c>
      <c r="D221" s="176" t="n">
        <v>9.01</v>
      </c>
      <c r="E221" s="176" t="n">
        <v>86.69</v>
      </c>
      <c r="F221" s="177"/>
      <c r="G221" s="179"/>
      <c r="H221" s="179"/>
      <c r="I221" s="179"/>
    </row>
    <row r="222" customFormat="false" ht="15" hidden="false" customHeight="false" outlineLevel="0" collapsed="false">
      <c r="B222" s="175" t="n">
        <v>220</v>
      </c>
      <c r="C222" s="176" t="n">
        <v>78.07</v>
      </c>
      <c r="D222" s="176" t="n">
        <v>8.62</v>
      </c>
      <c r="E222" s="176" t="n">
        <v>86.69</v>
      </c>
      <c r="F222" s="177"/>
      <c r="G222" s="179"/>
      <c r="H222" s="179"/>
      <c r="I222" s="179"/>
    </row>
    <row r="223" customFormat="false" ht="15" hidden="false" customHeight="false" outlineLevel="0" collapsed="false">
      <c r="B223" s="175" t="n">
        <v>221</v>
      </c>
      <c r="C223" s="176" t="n">
        <v>78.46</v>
      </c>
      <c r="D223" s="176" t="n">
        <v>8.23</v>
      </c>
      <c r="E223" s="176" t="n">
        <v>86.69</v>
      </c>
      <c r="F223" s="177"/>
      <c r="G223" s="179"/>
      <c r="H223" s="179"/>
      <c r="I223" s="179"/>
    </row>
    <row r="224" customFormat="false" ht="15" hidden="false" customHeight="false" outlineLevel="0" collapsed="false">
      <c r="B224" s="175" t="n">
        <v>222</v>
      </c>
      <c r="C224" s="176" t="n">
        <v>78.85</v>
      </c>
      <c r="D224" s="176" t="n">
        <v>7.84</v>
      </c>
      <c r="E224" s="176" t="n">
        <v>86.69</v>
      </c>
      <c r="F224" s="177"/>
      <c r="G224" s="179"/>
      <c r="H224" s="179"/>
      <c r="I224" s="179"/>
    </row>
    <row r="225" customFormat="false" ht="15" hidden="false" customHeight="false" outlineLevel="0" collapsed="false">
      <c r="B225" s="175" t="n">
        <v>223</v>
      </c>
      <c r="C225" s="176" t="n">
        <v>79.24</v>
      </c>
      <c r="D225" s="176" t="n">
        <v>7.44</v>
      </c>
      <c r="E225" s="176" t="n">
        <v>86.68</v>
      </c>
      <c r="F225" s="177"/>
      <c r="G225" s="179"/>
      <c r="H225" s="179"/>
      <c r="I225" s="179"/>
    </row>
    <row r="226" customFormat="false" ht="15" hidden="false" customHeight="false" outlineLevel="0" collapsed="false">
      <c r="B226" s="175" t="n">
        <v>224</v>
      </c>
      <c r="C226" s="176" t="n">
        <v>79.64</v>
      </c>
      <c r="D226" s="176" t="n">
        <v>7.05</v>
      </c>
      <c r="E226" s="176" t="n">
        <v>86.69</v>
      </c>
      <c r="F226" s="177"/>
      <c r="G226" s="179"/>
      <c r="H226" s="179"/>
      <c r="I226" s="179"/>
    </row>
    <row r="227" customFormat="false" ht="15" hidden="false" customHeight="false" outlineLevel="0" collapsed="false">
      <c r="B227" s="175" t="n">
        <v>225</v>
      </c>
      <c r="C227" s="176" t="n">
        <v>80.04</v>
      </c>
      <c r="D227" s="176" t="n">
        <v>6.65</v>
      </c>
      <c r="E227" s="176" t="n">
        <v>86.69</v>
      </c>
      <c r="F227" s="177"/>
      <c r="G227" s="179"/>
      <c r="H227" s="179"/>
      <c r="I227" s="179"/>
    </row>
    <row r="228" customFormat="false" ht="15" hidden="false" customHeight="false" outlineLevel="0" collapsed="false">
      <c r="B228" s="175" t="n">
        <v>226</v>
      </c>
      <c r="C228" s="176" t="n">
        <v>80.44</v>
      </c>
      <c r="D228" s="176" t="n">
        <v>6.25</v>
      </c>
      <c r="E228" s="176" t="n">
        <v>86.69</v>
      </c>
      <c r="F228" s="177"/>
      <c r="G228" s="179"/>
      <c r="H228" s="179"/>
      <c r="I228" s="179"/>
    </row>
    <row r="229" customFormat="false" ht="15" hidden="false" customHeight="false" outlineLevel="0" collapsed="false">
      <c r="B229" s="175" t="n">
        <v>227</v>
      </c>
      <c r="C229" s="176" t="n">
        <v>80.84</v>
      </c>
      <c r="D229" s="176" t="n">
        <v>5.85</v>
      </c>
      <c r="E229" s="176" t="n">
        <v>86.69</v>
      </c>
      <c r="F229" s="177"/>
      <c r="G229" s="179"/>
      <c r="H229" s="179"/>
      <c r="I229" s="179"/>
    </row>
    <row r="230" customFormat="false" ht="15" hidden="false" customHeight="false" outlineLevel="0" collapsed="false">
      <c r="B230" s="175" t="n">
        <v>228</v>
      </c>
      <c r="C230" s="176" t="n">
        <v>81.25</v>
      </c>
      <c r="D230" s="176" t="n">
        <v>5.44</v>
      </c>
      <c r="E230" s="176" t="n">
        <v>86.69</v>
      </c>
      <c r="F230" s="177"/>
      <c r="G230" s="179"/>
      <c r="H230" s="179"/>
      <c r="I230" s="179"/>
    </row>
    <row r="231" customFormat="false" ht="15" hidden="false" customHeight="false" outlineLevel="0" collapsed="false">
      <c r="B231" s="175" t="n">
        <v>229</v>
      </c>
      <c r="C231" s="176" t="n">
        <v>81.64</v>
      </c>
      <c r="D231" s="176" t="n">
        <v>5.04</v>
      </c>
      <c r="E231" s="176" t="n">
        <v>86.68</v>
      </c>
      <c r="F231" s="177" t="n">
        <v>2035</v>
      </c>
      <c r="G231" s="179" t="n">
        <f aca="false">SUM(C231:C242)</f>
        <v>1007.17</v>
      </c>
      <c r="H231" s="178" t="n">
        <f aca="false">SUM(D231:D242)</f>
        <v>33.04</v>
      </c>
      <c r="I231" s="179" t="n">
        <f aca="false">SUM(E231:E242)</f>
        <v>1040.21</v>
      </c>
    </row>
    <row r="232" customFormat="false" ht="15" hidden="false" customHeight="false" outlineLevel="0" collapsed="false">
      <c r="B232" s="175" t="n">
        <v>230</v>
      </c>
      <c r="C232" s="176" t="n">
        <v>82.06</v>
      </c>
      <c r="D232" s="176" t="n">
        <v>4.63</v>
      </c>
      <c r="E232" s="176" t="n">
        <v>86.69</v>
      </c>
      <c r="F232" s="177"/>
      <c r="G232" s="179"/>
      <c r="H232" s="179"/>
      <c r="I232" s="179"/>
    </row>
    <row r="233" customFormat="false" ht="15" hidden="false" customHeight="false" outlineLevel="0" collapsed="false">
      <c r="B233" s="175" t="n">
        <v>231</v>
      </c>
      <c r="C233" s="176" t="n">
        <v>82.47</v>
      </c>
      <c r="D233" s="176" t="n">
        <v>4.22</v>
      </c>
      <c r="E233" s="176" t="n">
        <v>86.69</v>
      </c>
      <c r="F233" s="177"/>
      <c r="G233" s="179"/>
      <c r="H233" s="179"/>
      <c r="I233" s="179"/>
    </row>
    <row r="234" customFormat="false" ht="15" hidden="false" customHeight="false" outlineLevel="0" collapsed="false">
      <c r="B234" s="175" t="n">
        <v>232</v>
      </c>
      <c r="C234" s="176" t="n">
        <v>82.88</v>
      </c>
      <c r="D234" s="176" t="n">
        <v>3.81</v>
      </c>
      <c r="E234" s="176" t="n">
        <v>86.69</v>
      </c>
      <c r="F234" s="177"/>
      <c r="G234" s="179"/>
      <c r="H234" s="179"/>
      <c r="I234" s="179"/>
    </row>
    <row r="235" customFormat="false" ht="15" hidden="false" customHeight="false" outlineLevel="0" collapsed="false">
      <c r="B235" s="175" t="n">
        <v>233</v>
      </c>
      <c r="C235" s="176" t="n">
        <v>83.3</v>
      </c>
      <c r="D235" s="176" t="n">
        <v>3.39</v>
      </c>
      <c r="E235" s="176" t="n">
        <v>86.69</v>
      </c>
      <c r="F235" s="177"/>
      <c r="G235" s="179"/>
      <c r="H235" s="179"/>
      <c r="I235" s="179"/>
    </row>
    <row r="236" customFormat="false" ht="15" hidden="false" customHeight="false" outlineLevel="0" collapsed="false">
      <c r="B236" s="175" t="n">
        <v>234</v>
      </c>
      <c r="C236" s="176" t="n">
        <v>83.71</v>
      </c>
      <c r="D236" s="176" t="n">
        <v>2.97</v>
      </c>
      <c r="E236" s="176" t="n">
        <v>86.68</v>
      </c>
      <c r="F236" s="177"/>
      <c r="G236" s="179"/>
      <c r="H236" s="179"/>
      <c r="I236" s="179"/>
    </row>
    <row r="237" customFormat="false" ht="15" hidden="false" customHeight="false" outlineLevel="0" collapsed="false">
      <c r="B237" s="175" t="n">
        <v>235</v>
      </c>
      <c r="C237" s="176" t="n">
        <v>84.13</v>
      </c>
      <c r="D237" s="176" t="n">
        <v>2.56</v>
      </c>
      <c r="E237" s="176" t="n">
        <v>86.69</v>
      </c>
      <c r="F237" s="177"/>
      <c r="G237" s="179"/>
      <c r="H237" s="179"/>
      <c r="I237" s="179"/>
    </row>
    <row r="238" customFormat="false" ht="15" hidden="false" customHeight="false" outlineLevel="0" collapsed="false">
      <c r="B238" s="175" t="n">
        <v>236</v>
      </c>
      <c r="C238" s="176" t="n">
        <v>84.56</v>
      </c>
      <c r="D238" s="176" t="n">
        <v>2.13</v>
      </c>
      <c r="E238" s="176" t="n">
        <v>86.69</v>
      </c>
      <c r="F238" s="177"/>
      <c r="G238" s="179"/>
      <c r="H238" s="179"/>
      <c r="I238" s="179"/>
    </row>
    <row r="239" customFormat="false" ht="15" hidden="false" customHeight="false" outlineLevel="0" collapsed="false">
      <c r="B239" s="175" t="n">
        <v>237</v>
      </c>
      <c r="C239" s="176" t="n">
        <v>84.98</v>
      </c>
      <c r="D239" s="176" t="n">
        <v>1.71</v>
      </c>
      <c r="E239" s="176" t="n">
        <v>86.69</v>
      </c>
      <c r="F239" s="177"/>
      <c r="G239" s="179"/>
      <c r="H239" s="179"/>
      <c r="I239" s="179"/>
    </row>
    <row r="240" customFormat="false" ht="15" hidden="false" customHeight="false" outlineLevel="0" collapsed="false">
      <c r="B240" s="175" t="n">
        <v>238</v>
      </c>
      <c r="C240" s="176" t="n">
        <v>85.4</v>
      </c>
      <c r="D240" s="176" t="n">
        <v>1.29</v>
      </c>
      <c r="E240" s="176" t="n">
        <v>86.69</v>
      </c>
      <c r="F240" s="177"/>
      <c r="G240" s="179"/>
      <c r="H240" s="179"/>
      <c r="I240" s="179"/>
    </row>
    <row r="241" customFormat="false" ht="15" hidden="false" customHeight="false" outlineLevel="0" collapsed="false">
      <c r="B241" s="175" t="n">
        <v>239</v>
      </c>
      <c r="C241" s="176" t="n">
        <v>85.82</v>
      </c>
      <c r="D241" s="176" t="n">
        <v>0.86</v>
      </c>
      <c r="E241" s="176" t="n">
        <v>86.68</v>
      </c>
      <c r="F241" s="177"/>
      <c r="G241" s="179"/>
      <c r="H241" s="179"/>
      <c r="I241" s="179"/>
    </row>
    <row r="242" customFormat="false" ht="15" hidden="false" customHeight="false" outlineLevel="0" collapsed="false">
      <c r="B242" s="175" t="n">
        <v>240</v>
      </c>
      <c r="C242" s="176" t="n">
        <v>86.22</v>
      </c>
      <c r="D242" s="176" t="n">
        <v>0.43</v>
      </c>
      <c r="E242" s="176" t="n">
        <v>86.65</v>
      </c>
      <c r="F242" s="177"/>
      <c r="G242" s="179"/>
      <c r="H242" s="179"/>
      <c r="I242" s="179"/>
    </row>
    <row r="243" customFormat="false" ht="15" hidden="true" customHeight="true" outlineLevel="0" collapsed="false">
      <c r="G243" s="180" t="n">
        <f aca="false">SUM(C243:C243)</f>
        <v>0</v>
      </c>
    </row>
  </sheetData>
  <mergeCells count="80">
    <mergeCell ref="F3:F14"/>
    <mergeCell ref="G3:G14"/>
    <mergeCell ref="H3:H14"/>
    <mergeCell ref="I3:I14"/>
    <mergeCell ref="F15:F26"/>
    <mergeCell ref="G15:G26"/>
    <mergeCell ref="H15:H26"/>
    <mergeCell ref="I15:I26"/>
    <mergeCell ref="F27:F38"/>
    <mergeCell ref="G27:G38"/>
    <mergeCell ref="H27:H38"/>
    <mergeCell ref="I27:I38"/>
    <mergeCell ref="F39:F50"/>
    <mergeCell ref="G39:G50"/>
    <mergeCell ref="H39:H50"/>
    <mergeCell ref="I39:I50"/>
    <mergeCell ref="F51:F62"/>
    <mergeCell ref="G51:G62"/>
    <mergeCell ref="H51:H62"/>
    <mergeCell ref="I51:I62"/>
    <mergeCell ref="F63:F74"/>
    <mergeCell ref="G63:G74"/>
    <mergeCell ref="H63:H74"/>
    <mergeCell ref="I63:I74"/>
    <mergeCell ref="F75:F86"/>
    <mergeCell ref="G75:G86"/>
    <mergeCell ref="H75:H86"/>
    <mergeCell ref="I75:I86"/>
    <mergeCell ref="F87:F98"/>
    <mergeCell ref="G87:G98"/>
    <mergeCell ref="H87:H98"/>
    <mergeCell ref="I87:I98"/>
    <mergeCell ref="F99:F110"/>
    <mergeCell ref="G99:G110"/>
    <mergeCell ref="H99:H110"/>
    <mergeCell ref="I99:I110"/>
    <mergeCell ref="F111:F122"/>
    <mergeCell ref="G111:G122"/>
    <mergeCell ref="H111:H122"/>
    <mergeCell ref="I111:I122"/>
    <mergeCell ref="F123:F134"/>
    <mergeCell ref="G123:G134"/>
    <mergeCell ref="H123:H134"/>
    <mergeCell ref="I123:I134"/>
    <mergeCell ref="F135:F146"/>
    <mergeCell ref="G135:G146"/>
    <mergeCell ref="H135:H146"/>
    <mergeCell ref="I135:I146"/>
    <mergeCell ref="F147:F158"/>
    <mergeCell ref="G147:G158"/>
    <mergeCell ref="H147:H158"/>
    <mergeCell ref="I147:I158"/>
    <mergeCell ref="F159:F170"/>
    <mergeCell ref="G159:G170"/>
    <mergeCell ref="H159:H170"/>
    <mergeCell ref="I159:I170"/>
    <mergeCell ref="F171:F182"/>
    <mergeCell ref="G171:G182"/>
    <mergeCell ref="H171:H182"/>
    <mergeCell ref="I171:I182"/>
    <mergeCell ref="F183:F194"/>
    <mergeCell ref="G183:G194"/>
    <mergeCell ref="H183:H194"/>
    <mergeCell ref="I183:I194"/>
    <mergeCell ref="F195:F206"/>
    <mergeCell ref="G195:G206"/>
    <mergeCell ref="H195:H206"/>
    <mergeCell ref="I195:I206"/>
    <mergeCell ref="F207:F218"/>
    <mergeCell ref="G207:G218"/>
    <mergeCell ref="H207:H218"/>
    <mergeCell ref="I207:I218"/>
    <mergeCell ref="F219:F230"/>
    <mergeCell ref="G219:G230"/>
    <mergeCell ref="H219:H230"/>
    <mergeCell ref="I219:I230"/>
    <mergeCell ref="F231:F242"/>
    <mergeCell ref="G231:G242"/>
    <mergeCell ref="H231:H242"/>
    <mergeCell ref="I231:I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5"/>
    <col collapsed="false" customWidth="true" hidden="false" outlineLevel="0" max="24" min="3" style="0" width="6.62"/>
  </cols>
  <sheetData>
    <row r="1" customFormat="false" ht="15.75" hidden="false" customHeight="true" outlineLevel="0" collapsed="false">
      <c r="A1" s="181" t="s">
        <v>2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</row>
    <row r="2" s="126" customFormat="true" ht="39.75" hidden="false" customHeight="true" outlineLevel="0" collapsed="false">
      <c r="A2" s="182"/>
      <c r="B2" s="183"/>
      <c r="C2" s="183"/>
      <c r="D2" s="75" t="s">
        <v>1</v>
      </c>
      <c r="E2" s="75"/>
      <c r="F2" s="184" t="s">
        <v>2</v>
      </c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21" hidden="false" customHeight="true" outlineLevel="0" collapsed="false">
      <c r="A3" s="131"/>
      <c r="B3" s="131"/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n">
        <v>2020</v>
      </c>
      <c r="K3" s="6" t="n">
        <v>2021</v>
      </c>
      <c r="L3" s="6" t="n">
        <v>2022</v>
      </c>
      <c r="M3" s="6" t="n">
        <v>2023</v>
      </c>
      <c r="N3" s="6" t="n">
        <v>2024</v>
      </c>
      <c r="O3" s="6" t="n">
        <v>2025</v>
      </c>
      <c r="P3" s="6" t="n">
        <v>2026</v>
      </c>
      <c r="Q3" s="6" t="n">
        <v>2027</v>
      </c>
      <c r="R3" s="6" t="n">
        <v>2028</v>
      </c>
      <c r="S3" s="6" t="n">
        <v>2029</v>
      </c>
      <c r="T3" s="6" t="n">
        <v>2030</v>
      </c>
      <c r="U3" s="6" t="n">
        <v>2031</v>
      </c>
      <c r="V3" s="6" t="n">
        <v>2032</v>
      </c>
      <c r="W3" s="6" t="n">
        <v>2033</v>
      </c>
      <c r="X3" s="6" t="n">
        <v>2034</v>
      </c>
    </row>
    <row r="4" customFormat="false" ht="15" hidden="false" customHeight="false" outlineLevel="0" collapsed="false">
      <c r="A4" s="131"/>
      <c r="B4" s="13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185" t="s">
        <v>220</v>
      </c>
      <c r="B5" s="185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</row>
    <row r="6" customFormat="false" ht="17.25" hidden="false" customHeight="true" outlineLevel="0" collapsed="false">
      <c r="A6" s="187" t="s">
        <v>221</v>
      </c>
      <c r="B6" s="187"/>
      <c r="C6" s="188" t="n">
        <f aca="false">BILANS!B14/BILANS!B32</f>
        <v>0.583374629684073</v>
      </c>
      <c r="D6" s="188" t="n">
        <f aca="false">BILANS!C14/BILANS!C32</f>
        <v>1.35003047882756</v>
      </c>
      <c r="E6" s="188" t="n">
        <f aca="false">BILANS!D14/BILANS!D32</f>
        <v>1.18763689352</v>
      </c>
      <c r="F6" s="188" t="n">
        <f aca="false">BILANS!E14/BILANS!E32</f>
        <v>1.45241755583447</v>
      </c>
      <c r="G6" s="188" t="n">
        <f aca="false">BILANS!F14/BILANS!F32</f>
        <v>1.54068206142781</v>
      </c>
      <c r="H6" s="188" t="n">
        <f aca="false">BILANS!G14/BILANS!G32</f>
        <v>1.65133452223559</v>
      </c>
      <c r="I6" s="188" t="n">
        <f aca="false">BILANS!H14/BILANS!H32</f>
        <v>1.68852925341172</v>
      </c>
      <c r="J6" s="188" t="n">
        <f aca="false">BILANS!I14/BILANS!I32</f>
        <v>1.70312189689869</v>
      </c>
      <c r="K6" s="188" t="n">
        <f aca="false">BILANS!J14/BILANS!J32</f>
        <v>1.72137433042789</v>
      </c>
      <c r="L6" s="188" t="n">
        <f aca="false">BILANS!K14/BILANS!K32</f>
        <v>1.73793788963677</v>
      </c>
      <c r="M6" s="188" t="n">
        <f aca="false">BILANS!L14/BILANS!L32</f>
        <v>1.76453901080071</v>
      </c>
      <c r="N6" s="188" t="n">
        <f aca="false">BILANS!M14/BILANS!M32</f>
        <v>1.79408314409995</v>
      </c>
      <c r="O6" s="188" t="n">
        <f aca="false">BILANS!N14/BILANS!N32</f>
        <v>1.83031660998145</v>
      </c>
      <c r="P6" s="188" t="n">
        <f aca="false">BILANS!O14/BILANS!O32</f>
        <v>1.86648172322811</v>
      </c>
      <c r="Q6" s="188" t="n">
        <f aca="false">BILANS!P14/BILANS!P32</f>
        <v>1.89280402204027</v>
      </c>
      <c r="R6" s="188" t="n">
        <f aca="false">BILANS!Q14/BILANS!Q32</f>
        <v>1.91388206922122</v>
      </c>
      <c r="S6" s="188" t="n">
        <f aca="false">BILANS!R14/BILANS!R32</f>
        <v>1.94236389768678</v>
      </c>
      <c r="T6" s="188" t="n">
        <f aca="false">BILANS!S14/BILANS!S32</f>
        <v>1.97790493873221</v>
      </c>
      <c r="U6" s="188" t="n">
        <f aca="false">BILANS!T14/BILANS!T32</f>
        <v>2.00574543805543</v>
      </c>
      <c r="V6" s="188" t="n">
        <f aca="false">BILANS!U14/BILANS!U32</f>
        <v>2.03910581730013</v>
      </c>
      <c r="W6" s="188" t="n">
        <f aca="false">BILANS!V14/BILANS!V32</f>
        <v>2.07369775623365</v>
      </c>
      <c r="X6" s="188" t="n">
        <f aca="false">BILANS!W14/BILANS!W32</f>
        <v>2.12246588027972</v>
      </c>
    </row>
    <row r="7" customFormat="false" ht="14.25" hidden="false" customHeight="true" outlineLevel="0" collapsed="false">
      <c r="A7" s="189" t="s">
        <v>222</v>
      </c>
      <c r="B7" s="189"/>
      <c r="C7" s="188" t="n">
        <f aca="false">(BILANS!B14-BILANS!B15)/BILANS!B32</f>
        <v>0.570973736141397</v>
      </c>
      <c r="D7" s="188" t="n">
        <f aca="false">(BILANS!C14-BILANS!C15)/BILANS!C32</f>
        <v>1.33909713933309</v>
      </c>
      <c r="E7" s="188" t="n">
        <f aca="false">(BILANS!D14-BILANS!D15)/BILANS!D32</f>
        <v>1.1767969525615</v>
      </c>
      <c r="F7" s="188" t="n">
        <f aca="false">(BILANS!E14-BILANS!E15)/BILANS!E32</f>
        <v>1.43983730423573</v>
      </c>
      <c r="G7" s="188" t="n">
        <f aca="false">(BILANS!F14-BILANS!F15)/BILANS!F32</f>
        <v>1.52792356379815</v>
      </c>
      <c r="H7" s="188" t="n">
        <f aca="false">(BILANS!G14-BILANS!G15)/BILANS!G32</f>
        <v>1.63839593337429</v>
      </c>
      <c r="I7" s="188" t="n">
        <f aca="false">(BILANS!H14-BILANS!H15)/BILANS!H32</f>
        <v>1.6754087234354</v>
      </c>
      <c r="J7" s="188" t="n">
        <f aca="false">(BILANS!I14-BILANS!I15)/BILANS!I32</f>
        <v>1.68981757149909</v>
      </c>
      <c r="K7" s="188" t="n">
        <f aca="false">(BILANS!J14-BILANS!J15)/BILANS!J32</f>
        <v>1.70788435113152</v>
      </c>
      <c r="L7" s="188" t="n">
        <f aca="false">(BILANS!K14-BILANS!K15)/BILANS!K32</f>
        <v>1.72426039406625</v>
      </c>
      <c r="M7" s="188" t="n">
        <f aca="false">(BILANS!L14-BILANS!L15)/BILANS!L32</f>
        <v>1.75067213293762</v>
      </c>
      <c r="N7" s="188" t="n">
        <f aca="false">(BILANS!M14-BILANS!M15)/BILANS!M32</f>
        <v>1.78002501454896</v>
      </c>
      <c r="O7" s="188" t="n">
        <f aca="false">(BILANS!N14-BILANS!N15)/BILANS!N32</f>
        <v>1.81606535623569</v>
      </c>
      <c r="P7" s="188" t="n">
        <f aca="false">(BILANS!O14-BILANS!O15)/BILANS!O32</f>
        <v>1.85203546993544</v>
      </c>
      <c r="Q7" s="188" t="n">
        <f aca="false">(BILANS!P14-BILANS!P15)/BILANS!P32</f>
        <v>1.87816089127036</v>
      </c>
      <c r="R7" s="188" t="n">
        <f aca="false">(BILANS!Q14-BILANS!Q15)/BILANS!Q32</f>
        <v>1.89904018073324</v>
      </c>
      <c r="S7" s="188" t="n">
        <f aca="false">(BILANS!R14-BILANS!R15)/BILANS!R32</f>
        <v>1.92732136919747</v>
      </c>
      <c r="T7" s="188" t="n">
        <f aca="false">(BILANS!S14-BILANS!S15)/BILANS!S32</f>
        <v>1.96265988618419</v>
      </c>
      <c r="U7" s="188" t="n">
        <f aca="false">(BILANS!T14-BILANS!T15)/BILANS!T32</f>
        <v>1.99029597588557</v>
      </c>
      <c r="V7" s="188" t="n">
        <f aca="false">(BILANS!U14-BILANS!U15)/BILANS!U32</f>
        <v>2.02345005870766</v>
      </c>
      <c r="W7" s="188" t="n">
        <f aca="false">(BILANS!V14-BILANS!V15)/BILANS!V32</f>
        <v>2.05783381344798</v>
      </c>
      <c r="X7" s="188" t="n">
        <f aca="false">(BILANS!W14-BILANS!W15)/BILANS!W32</f>
        <v>2.10639186482772</v>
      </c>
    </row>
    <row r="8" customFormat="false" ht="15" hidden="false" customHeight="true" outlineLevel="0" collapsed="false">
      <c r="A8" s="190" t="s">
        <v>223</v>
      </c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</row>
    <row r="9" customFormat="false" ht="24" hidden="false" customHeight="true" outlineLevel="0" collapsed="false">
      <c r="A9" s="187" t="s">
        <v>224</v>
      </c>
      <c r="B9" s="187"/>
      <c r="C9" s="192" t="n">
        <f aca="false">BILANS!B15/(RZiS!B6/365)</f>
        <v>1.109798114122</v>
      </c>
      <c r="D9" s="192" t="n">
        <f aca="false">BILANS!C15/(RZiS!C6/365)</f>
        <v>0.864272807227879</v>
      </c>
      <c r="E9" s="192" t="n">
        <f aca="false">BILANS!D15/(RZiS!D6/365)</f>
        <v>0.844351207802268</v>
      </c>
      <c r="F9" s="192" t="n">
        <f aca="false">BILANS!E15/(RZiS!E6/365)</f>
        <v>0.828122020972355</v>
      </c>
      <c r="G9" s="192" t="n">
        <f aca="false">BILANS!F15/(RZiS!F6/365)</f>
        <v>0.830772259899366</v>
      </c>
      <c r="H9" s="192" t="n">
        <f aca="false">BILANS!G15/(RZiS!G6/365)</f>
        <v>0.84409016873171</v>
      </c>
      <c r="I9" s="192" t="n">
        <f aca="false">BILANS!H15/(RZiS!H6/365)</f>
        <v>0.854956772845307</v>
      </c>
      <c r="J9" s="192" t="n">
        <f aca="false">BILANS!I15/(RZiS!I6/365)</f>
        <v>0.85309415797502</v>
      </c>
      <c r="K9" s="192" t="n">
        <f aca="false">BILANS!J15/(RZiS!J6/365)</f>
        <v>0.859139763285516</v>
      </c>
      <c r="L9" s="192" t="n">
        <f aca="false">BILANS!K15/(RZiS!K6/365)</f>
        <v>0.867105468976249</v>
      </c>
      <c r="M9" s="192" t="n">
        <f aca="false">BILANS!L15/(RZiS!L6/365)</f>
        <v>0.872410595809521</v>
      </c>
      <c r="N9" s="192" t="n">
        <f aca="false">BILANS!M15/(RZiS!M6/365)</f>
        <v>0.879605206207872</v>
      </c>
      <c r="O9" s="192" t="n">
        <f aca="false">BILANS!N15/(RZiS!N6/365)</f>
        <v>0.883254138473883</v>
      </c>
      <c r="P9" s="192" t="n">
        <f aca="false">BILANS!O15/(RZiS!O6/365)</f>
        <v>0.889093884287688</v>
      </c>
      <c r="Q9" s="192" t="n">
        <f aca="false">BILANS!P15/(RZiS!P6/365)</f>
        <v>0.898526962567536</v>
      </c>
      <c r="R9" s="192" t="n">
        <f aca="false">BILANS!Q15/(RZiS!Q6/365)</f>
        <v>0.907688172029069</v>
      </c>
      <c r="S9" s="192" t="n">
        <f aca="false">BILANS!R15/(RZiS!R6/365)</f>
        <v>0.915359283091404</v>
      </c>
      <c r="T9" s="192" t="n">
        <f aca="false">BILANS!S15/(RZiS!S6/365)</f>
        <v>0.92326315060227</v>
      </c>
      <c r="U9" s="192" t="n">
        <f aca="false">BILANS!T15/(RZiS!T6/365)</f>
        <v>0.932911529246088</v>
      </c>
      <c r="V9" s="192" t="n">
        <f aca="false">BILANS!U15/(RZiS!U6/365)</f>
        <v>0.940142120680256</v>
      </c>
      <c r="W9" s="192" t="n">
        <f aca="false">BILANS!V15/(RZiS!V6/365)</f>
        <v>0.946533126490125</v>
      </c>
      <c r="X9" s="192" t="n">
        <f aca="false">BILANS!W15/(RZiS!W6/365)</f>
        <v>0.955942303158571</v>
      </c>
    </row>
    <row r="10" customFormat="false" ht="24" hidden="false" customHeight="true" outlineLevel="0" collapsed="false">
      <c r="A10" s="187" t="s">
        <v>225</v>
      </c>
      <c r="B10" s="187"/>
      <c r="C10" s="192" t="n">
        <f aca="false">BILANS!B16/(RZiS!B6/365)</f>
        <v>41.5756656459828</v>
      </c>
      <c r="D10" s="192" t="n">
        <f aca="false">BILANS!C16/(RZiS!C6/365)</f>
        <v>35.632522666751</v>
      </c>
      <c r="E10" s="192" t="n">
        <f aca="false">BILANS!D16/(RZiS!D6/365)</f>
        <v>31.025</v>
      </c>
      <c r="F10" s="192" t="n">
        <f aca="false">BILANS!E16/(RZiS!E6/365)</f>
        <v>31.025</v>
      </c>
      <c r="G10" s="192" t="n">
        <f aca="false">BILANS!F16/(RZiS!F6/365)</f>
        <v>31.025</v>
      </c>
      <c r="H10" s="192" t="n">
        <f aca="false">BILANS!G16/(RZiS!G6/365)</f>
        <v>31.025</v>
      </c>
      <c r="I10" s="192" t="n">
        <f aca="false">BILANS!H16/(RZiS!H6/365)</f>
        <v>31.025</v>
      </c>
      <c r="J10" s="192" t="n">
        <f aca="false">BILANS!I16/(RZiS!I6/365)</f>
        <v>31.025</v>
      </c>
      <c r="K10" s="192" t="n">
        <f aca="false">BILANS!J16/(RZiS!J6/365)</f>
        <v>31.025</v>
      </c>
      <c r="L10" s="192" t="n">
        <f aca="false">BILANS!K16/(RZiS!K6/365)</f>
        <v>31.025</v>
      </c>
      <c r="M10" s="192" t="n">
        <f aca="false">BILANS!L16/(RZiS!L6/365)</f>
        <v>31.025</v>
      </c>
      <c r="N10" s="192" t="n">
        <f aca="false">BILANS!M16/(RZiS!M6/365)</f>
        <v>31.025</v>
      </c>
      <c r="O10" s="192" t="n">
        <f aca="false">BILANS!N16/(RZiS!N6/365)</f>
        <v>31.025</v>
      </c>
      <c r="P10" s="192" t="n">
        <f aca="false">BILANS!O16/(RZiS!O6/365)</f>
        <v>31.025</v>
      </c>
      <c r="Q10" s="192" t="n">
        <f aca="false">BILANS!P16/(RZiS!P6/365)</f>
        <v>31.025</v>
      </c>
      <c r="R10" s="192" t="n">
        <f aca="false">BILANS!Q16/(RZiS!Q6/365)</f>
        <v>31.025</v>
      </c>
      <c r="S10" s="192" t="n">
        <f aca="false">BILANS!R16/(RZiS!R6/365)</f>
        <v>31.025</v>
      </c>
      <c r="T10" s="192" t="n">
        <f aca="false">BILANS!S16/(RZiS!S6/365)</f>
        <v>31.025</v>
      </c>
      <c r="U10" s="192" t="n">
        <f aca="false">BILANS!T16/(RZiS!T6/365)</f>
        <v>31.025</v>
      </c>
      <c r="V10" s="192" t="n">
        <f aca="false">BILANS!U16/(RZiS!U6/365)</f>
        <v>31.025</v>
      </c>
      <c r="W10" s="192" t="n">
        <f aca="false">BILANS!V16/(RZiS!V6/365)</f>
        <v>31.025</v>
      </c>
      <c r="X10" s="192" t="n">
        <f aca="false">BILANS!W16/(RZiS!W6/365)</f>
        <v>31.025</v>
      </c>
    </row>
    <row r="11" customFormat="false" ht="24" hidden="false" customHeight="true" outlineLevel="0" collapsed="false">
      <c r="A11" s="187" t="s">
        <v>226</v>
      </c>
      <c r="B11" s="187"/>
      <c r="C11" s="192" t="n">
        <f aca="false">BILANS!B33/(RZiS!B6/365)</f>
        <v>34.2976844242422</v>
      </c>
      <c r="D11" s="192" t="n">
        <f aca="false">BILANS!C33/(RZiS!C6/365)</f>
        <v>29.6937688889592</v>
      </c>
      <c r="E11" s="192" t="n">
        <f aca="false">BILANS!D33/(RZiS!D6/365)</f>
        <v>25.8541666666667</v>
      </c>
      <c r="F11" s="192" t="n">
        <f aca="false">BILANS!E33/(RZiS!E6/365)</f>
        <v>25.2329262861455</v>
      </c>
      <c r="G11" s="192" t="n">
        <f aca="false">BILANS!F33/(RZiS!F6/365)</f>
        <v>25.1895925580015</v>
      </c>
      <c r="H11" s="192" t="n">
        <f aca="false">BILANS!G33/(RZiS!G6/365)</f>
        <v>25.4679429666444</v>
      </c>
      <c r="I11" s="192" t="n">
        <f aca="false">BILANS!H33/(RZiS!H6/365)</f>
        <v>25.6693607930681</v>
      </c>
      <c r="J11" s="192" t="n">
        <f aca="false">BILANS!I33/(RZiS!I6/365)</f>
        <v>25.4878812767466</v>
      </c>
      <c r="K11" s="192" t="n">
        <f aca="false">BILANS!J33/(RZiS!J6/365)</f>
        <v>25.5426797268178</v>
      </c>
      <c r="L11" s="192" t="n">
        <f aca="false">BILANS!K33/(RZiS!K6/365)</f>
        <v>25.6531342521292</v>
      </c>
      <c r="M11" s="192" t="n">
        <f aca="false">BILANS!L33/(RZiS!L6/365)</f>
        <v>25.6835652957188</v>
      </c>
      <c r="N11" s="192" t="n">
        <f aca="false">BILANS!M33/(RZiS!M6/365)</f>
        <v>25.7684348519517</v>
      </c>
      <c r="O11" s="192" t="n">
        <f aca="false">BILANS!N33/(RZiS!N6/365)</f>
        <v>25.7484921207649</v>
      </c>
      <c r="P11" s="192" t="n">
        <f aca="false">BILANS!O33/(RZiS!O6/365)</f>
        <v>25.7916789090663</v>
      </c>
      <c r="Q11" s="192" t="n">
        <f aca="false">BILANS!P33/(RZiS!P6/365)</f>
        <v>25.937551404108</v>
      </c>
      <c r="R11" s="192" t="n">
        <f aca="false">BILANS!Q33/(RZiS!Q6/365)</f>
        <v>26.0735645245006</v>
      </c>
      <c r="S11" s="192" t="n">
        <f aca="false">BILANS!R33/(RZiS!R6/365)</f>
        <v>26.1650273039941</v>
      </c>
      <c r="T11" s="192" t="n">
        <f aca="false">BILANS!S33/(RZiS!S6/365)</f>
        <v>26.2615874597984</v>
      </c>
      <c r="U11" s="192" t="n">
        <f aca="false">BILANS!T33/(RZiS!T6/365)</f>
        <v>26.4059504033379</v>
      </c>
      <c r="V11" s="192" t="n">
        <f aca="false">BILANS!U33/(RZiS!U6/365)</f>
        <v>26.4801672642563</v>
      </c>
      <c r="W11" s="192" t="n">
        <f aca="false">BILANS!V33/(RZiS!V6/365)</f>
        <v>26.529490035798</v>
      </c>
      <c r="X11" s="192" t="n">
        <f aca="false">BILANS!W33/(RZiS!W6/365)</f>
        <v>26.6618717618299</v>
      </c>
    </row>
    <row r="12" customFormat="false" ht="15" hidden="false" customHeight="true" outlineLevel="0" collapsed="false">
      <c r="A12" s="193" t="s">
        <v>227</v>
      </c>
      <c r="B12" s="193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</row>
    <row r="13" customFormat="false" ht="14.25" hidden="false" customHeight="true" outlineLevel="0" collapsed="false">
      <c r="A13" s="187" t="s">
        <v>228</v>
      </c>
      <c r="B13" s="187"/>
      <c r="C13" s="195" t="n">
        <f aca="false">BILANS!B27/BILANS!B19</f>
        <v>0.841675955561631</v>
      </c>
      <c r="D13" s="195" t="n">
        <f aca="false">BILANS!C27/BILANS!C19</f>
        <v>0.812537571194748</v>
      </c>
      <c r="E13" s="195" t="n">
        <f aca="false">BILANS!D27/BILANS!D19</f>
        <v>0.896417466251268</v>
      </c>
      <c r="F13" s="195" t="n">
        <f aca="false">BILANS!E27/BILANS!E19</f>
        <v>0.8631113017984</v>
      </c>
      <c r="G13" s="195" t="n">
        <f aca="false">BILANS!F27/BILANS!F19</f>
        <v>0.826468405706249</v>
      </c>
      <c r="H13" s="195" t="n">
        <f aca="false">BILANS!G27/BILANS!G19</f>
        <v>0.793712164452786</v>
      </c>
      <c r="I13" s="195" t="n">
        <f aca="false">BILANS!H27/BILANS!H19</f>
        <v>0.766370754562556</v>
      </c>
      <c r="J13" s="195" t="n">
        <f aca="false">BILANS!I27/BILANS!I19</f>
        <v>0.740480005692473</v>
      </c>
      <c r="K13" s="195" t="n">
        <f aca="false">BILANS!J27/BILANS!J19</f>
        <v>0.7141434749284</v>
      </c>
      <c r="L13" s="195" t="n">
        <f aca="false">BILANS!K27/BILANS!K19</f>
        <v>0.687681779832375</v>
      </c>
      <c r="M13" s="195" t="n">
        <f aca="false">BILANS!L27/BILANS!L19</f>
        <v>0.660330547180908</v>
      </c>
      <c r="N13" s="195" t="n">
        <f aca="false">BILANS!M27/BILANS!M19</f>
        <v>0.632549410412606</v>
      </c>
      <c r="O13" s="195" t="n">
        <f aca="false">BILANS!N27/BILANS!N19</f>
        <v>0.604110682876399</v>
      </c>
      <c r="P13" s="195" t="n">
        <f aca="false">BILANS!O27/BILANS!O19</f>
        <v>0.575387229501802</v>
      </c>
      <c r="Q13" s="195" t="n">
        <f aca="false">BILANS!P27/BILANS!P19</f>
        <v>0.546855413148853</v>
      </c>
      <c r="R13" s="195" t="n">
        <f aca="false">BILANS!Q27/BILANS!Q19</f>
        <v>0.518150251070471</v>
      </c>
      <c r="S13" s="195" t="n">
        <f aca="false">BILANS!R27/BILANS!R19</f>
        <v>0.488610379598794</v>
      </c>
      <c r="T13" s="195" t="n">
        <f aca="false">BILANS!S27/BILANS!S19</f>
        <v>0.458269533417883</v>
      </c>
      <c r="U13" s="195" t="n">
        <f aca="false">BILANS!T27/BILANS!T19</f>
        <v>0.427732564010445</v>
      </c>
      <c r="V13" s="195" t="n">
        <f aca="false">BILANS!U27/BILANS!U19</f>
        <v>0.39638188022786</v>
      </c>
      <c r="W13" s="195" t="n">
        <f aca="false">BILANS!V27/BILANS!V19</f>
        <v>0.364346513670243</v>
      </c>
      <c r="X13" s="195" t="n">
        <f aca="false">BILANS!W27/BILANS!W19</f>
        <v>0.331186684877406</v>
      </c>
    </row>
    <row r="14" customFormat="false" ht="15" hidden="false" customHeight="true" outlineLevel="0" collapsed="false">
      <c r="A14" s="193" t="s">
        <v>229</v>
      </c>
      <c r="B14" s="193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</row>
    <row r="15" customFormat="false" ht="24" hidden="false" customHeight="true" outlineLevel="0" collapsed="false">
      <c r="A15" s="196" t="s">
        <v>230</v>
      </c>
      <c r="B15" s="196"/>
      <c r="C15" s="197" t="n">
        <f aca="false">RZiS!B30/RZiS!B6</f>
        <v>-0.08663248829033</v>
      </c>
      <c r="D15" s="197" t="n">
        <f aca="false">RZiS!C30/RZiS!C6</f>
        <v>0.0426732567485133</v>
      </c>
      <c r="E15" s="197" t="n">
        <f aca="false">RZiS!D30/RZiS!D6</f>
        <v>0.051493254530663</v>
      </c>
      <c r="F15" s="197" t="n">
        <f aca="false">RZiS!E30/RZiS!E6</f>
        <v>0.0659682554814109</v>
      </c>
      <c r="G15" s="197" t="n">
        <f aca="false">RZiS!F30/RZiS!F6</f>
        <v>0.0739630277838548</v>
      </c>
      <c r="H15" s="197" t="n">
        <f aca="false">RZiS!G30/RZiS!G6</f>
        <v>0.0684017184484154</v>
      </c>
      <c r="I15" s="197" t="n">
        <f aca="false">RZiS!H30/RZiS!H6</f>
        <v>0.0554468591566712</v>
      </c>
      <c r="J15" s="197" t="n">
        <f aca="false">RZiS!I30/RZiS!I6</f>
        <v>0.0507458946986422</v>
      </c>
      <c r="K15" s="197" t="n">
        <f aca="false">RZiS!J30/RZiS!J6</f>
        <v>0.051224605043146</v>
      </c>
      <c r="L15" s="197" t="n">
        <f aca="false">RZiS!K30/RZiS!K6</f>
        <v>0.0509360058125537</v>
      </c>
      <c r="M15" s="197" t="n">
        <f aca="false">RZiS!L30/RZiS!L6</f>
        <v>0.0525633114379317</v>
      </c>
      <c r="N15" s="197" t="n">
        <f aca="false">RZiS!M30/RZiS!M6</f>
        <v>0.0530949308931439</v>
      </c>
      <c r="O15" s="197" t="n">
        <f aca="false">RZiS!N30/RZiS!N6</f>
        <v>0.0540913906806113</v>
      </c>
      <c r="P15" s="197" t="n">
        <f aca="false">RZiS!O30/RZiS!O6</f>
        <v>0.0541166430066502</v>
      </c>
      <c r="Q15" s="197" t="n">
        <f aca="false">RZiS!P30/RZiS!P6</f>
        <v>0.0527316260468339</v>
      </c>
      <c r="R15" s="197" t="n">
        <f aca="false">RZiS!Q30/RZiS!Q6</f>
        <v>0.0521961094465604</v>
      </c>
      <c r="S15" s="197" t="n">
        <f aca="false">RZiS!R30/RZiS!R6</f>
        <v>0.0537230632078196</v>
      </c>
      <c r="T15" s="197" t="n">
        <f aca="false">RZiS!S30/RZiS!S6</f>
        <v>0.0552387117742977</v>
      </c>
      <c r="U15" s="197" t="n">
        <f aca="false">RZiS!T30/RZiS!T6</f>
        <v>0.0544767634155353</v>
      </c>
      <c r="V15" s="197" t="n">
        <f aca="false">RZiS!U30/RZiS!U6</f>
        <v>0.0558103304121657</v>
      </c>
      <c r="W15" s="197" t="n">
        <f aca="false">RZiS!V30/RZiS!V6</f>
        <v>0.0564707252372598</v>
      </c>
      <c r="X15" s="197" t="n">
        <f aca="false">RZiS!W30/RZiS!W6</f>
        <v>0.059447858705664</v>
      </c>
    </row>
    <row r="16" customFormat="false" ht="36" hidden="false" customHeight="true" outlineLevel="0" collapsed="false">
      <c r="A16" s="187" t="s">
        <v>231</v>
      </c>
      <c r="B16" s="187"/>
      <c r="C16" s="197" t="n">
        <f aca="false">RZiS!B30/BILANS!B22</f>
        <v>-0.700309049238976</v>
      </c>
      <c r="D16" s="197" t="n">
        <f aca="false">RZiS!C30/BILANS!C22</f>
        <v>0.256875056702546</v>
      </c>
      <c r="E16" s="197" t="n">
        <f aca="false">RZiS!D30/BILANS!D22</f>
        <v>0.240860589967209</v>
      </c>
      <c r="F16" s="197" t="n">
        <f aca="false">RZiS!E30/BILANS!E22</f>
        <v>0.242944507849642</v>
      </c>
      <c r="G16" s="197" t="n">
        <f aca="false">RZiS!F30/BILANS!F22</f>
        <v>0.21688316651221</v>
      </c>
      <c r="H16" s="197" t="n">
        <f aca="false">RZiS!G30/BILANS!G22</f>
        <v>0.167609492787893</v>
      </c>
      <c r="I16" s="197" t="n">
        <f aca="false">RZiS!H30/BILANS!H22</f>
        <v>0.120354197329713</v>
      </c>
      <c r="J16" s="197" t="n">
        <f aca="false">RZiS!I30/BILANS!I22</f>
        <v>0.101203166104711</v>
      </c>
      <c r="K16" s="197" t="n">
        <f aca="false">RZiS!J30/BILANS!J22</f>
        <v>0.093766016870415</v>
      </c>
      <c r="L16" s="197" t="n">
        <f aca="false">RZiS!K30/BILANS!K22</f>
        <v>0.086114373923423</v>
      </c>
      <c r="M16" s="197" t="n">
        <f aca="false">RZiS!L30/BILANS!L22</f>
        <v>0.0826459590133293</v>
      </c>
      <c r="N16" s="197" t="n">
        <f aca="false">RZiS!M30/BILANS!M22</f>
        <v>0.0778778134485796</v>
      </c>
      <c r="O16" s="197" t="n">
        <f aca="false">RZiS!N30/BILANS!N22</f>
        <v>0.0745812111206607</v>
      </c>
      <c r="P16" s="197" t="n">
        <f aca="false">RZiS!O30/BILANS!O22</f>
        <v>0.0702936598017936</v>
      </c>
      <c r="Q16" s="197" t="n">
        <f aca="false">RZiS!P30/BILANS!P22</f>
        <v>0.0646609690363365</v>
      </c>
      <c r="R16" s="197" t="n">
        <f aca="false">RZiS!Q30/BILANS!Q22</f>
        <v>0.0607025494230543</v>
      </c>
      <c r="S16" s="197" t="n">
        <f aca="false">RZiS!R30/BILANS!R22</f>
        <v>0.0594377508376784</v>
      </c>
      <c r="T16" s="197" t="n">
        <f aca="false">RZiS!S30/BILANS!S22</f>
        <v>0.0582059451522671</v>
      </c>
      <c r="U16" s="197" t="n">
        <f aca="false">RZiS!T30/BILANS!T22</f>
        <v>0.0547717965721986</v>
      </c>
      <c r="V16" s="197" t="n">
        <f aca="false">RZiS!U30/BILANS!U22</f>
        <v>0.0537423681389184</v>
      </c>
      <c r="W16" s="197" t="n">
        <f aca="false">RZiS!V30/BILANS!V22</f>
        <v>0.0522147703215186</v>
      </c>
      <c r="X16" s="197" t="n">
        <f aca="false">RZiS!W30/BILANS!W22</f>
        <v>0.0525952001675451</v>
      </c>
    </row>
    <row r="17" customFormat="false" ht="24" hidden="false" customHeight="true" outlineLevel="0" collapsed="false">
      <c r="A17" s="198" t="s">
        <v>232</v>
      </c>
      <c r="B17" s="198"/>
      <c r="C17" s="197" t="n">
        <f aca="false">(BILANS!B29/BILANS!B22)</f>
        <v>0.40668231836839</v>
      </c>
      <c r="D17" s="197" t="n">
        <f aca="false">(BILANS!C29/BILANS!C22)</f>
        <v>0</v>
      </c>
      <c r="E17" s="197" t="n">
        <f aca="false">(BILANS!D29/BILANS!D22)</f>
        <v>1.87039356286013</v>
      </c>
      <c r="F17" s="197" t="n">
        <f aca="false">(BILANS!E29/BILANS!E22)</f>
        <v>1.37807590792067</v>
      </c>
      <c r="G17" s="197" t="n">
        <f aca="false">(BILANS!F29/BILANS!F22)</f>
        <v>1.04776070376811</v>
      </c>
      <c r="H17" s="197" t="n">
        <f aca="false">(BILANS!G29/BILANS!G22)</f>
        <v>0.844378971267608</v>
      </c>
      <c r="I17" s="197" t="n">
        <f aca="false">(BILANS!H29/BILANS!H22)</f>
        <v>0.716785860729984</v>
      </c>
      <c r="J17" s="197" t="n">
        <f aca="false">(BILANS!I29/BILANS!I22)</f>
        <v>0.619517246261932</v>
      </c>
      <c r="K17" s="197" t="n">
        <f aca="false">(BILANS!J29/BILANS!J22)</f>
        <v>0.537652173009886</v>
      </c>
      <c r="L17" s="197" t="n">
        <f aca="false">(BILANS!K29/BILANS!K22)</f>
        <v>0.468275953742158</v>
      </c>
      <c r="M17" s="197" t="n">
        <f aca="false">(BILANS!L29/BILANS!L22)</f>
        <v>0.407076572255859</v>
      </c>
      <c r="N17" s="197" t="n">
        <f aca="false">(BILANS!M29/BILANS!M22)</f>
        <v>0.353360602908715</v>
      </c>
      <c r="O17" s="197" t="n">
        <f aca="false">(BILANS!N29/BILANS!N22)</f>
        <v>0.305383365613676</v>
      </c>
      <c r="P17" s="197" t="n">
        <f aca="false">(BILANS!O29/BILANS!O22)</f>
        <v>0.262577646124556</v>
      </c>
      <c r="Q17" s="197" t="n">
        <f aca="false">(BILANS!P29/BILANS!P22)</f>
        <v>0.224415644347292</v>
      </c>
      <c r="R17" s="197" t="n">
        <f aca="false">(BILANS!Q29/BILANS!Q22)</f>
        <v>0.189649861664917</v>
      </c>
      <c r="S17" s="197" t="n">
        <f aca="false">(BILANS!R29/BILANS!R22)</f>
        <v>0.157259382756483</v>
      </c>
      <c r="T17" s="197" t="n">
        <f aca="false">(BILANS!S29/BILANS!S22)</f>
        <v>0.127000499981207</v>
      </c>
      <c r="U17" s="197" t="n">
        <f aca="false">(BILANS!T29/BILANS!T22)</f>
        <v>0.0988648581051188</v>
      </c>
      <c r="V17" s="197" t="n">
        <f aca="false">(BILANS!U29/BILANS!U22)</f>
        <v>0.0722703395449822</v>
      </c>
      <c r="W17" s="197" t="n">
        <f aca="false">(BILANS!V29/BILANS!V22)</f>
        <v>0.0470555475613835</v>
      </c>
      <c r="X17" s="197" t="n">
        <f aca="false">(BILANS!W29/BILANS!W22)</f>
        <v>0.0230174312382458</v>
      </c>
    </row>
    <row r="18" customFormat="false" ht="29.25" hidden="false" customHeight="true" outlineLevel="0" collapsed="false">
      <c r="A18" s="198" t="s">
        <v>233</v>
      </c>
      <c r="B18" s="198"/>
      <c r="C18" s="197" t="n">
        <f aca="false">RZiS!B30/BILANS!B19</f>
        <v>-0.11087492344524</v>
      </c>
      <c r="D18" s="197" t="n">
        <f aca="false">RZiS!C30/BILANS!C19</f>
        <v>0.048154894410311</v>
      </c>
      <c r="E18" s="197" t="n">
        <f aca="false">RZiS!D30/BILANS!D19</f>
        <v>0.024948950189018</v>
      </c>
      <c r="F18" s="197" t="n">
        <f aca="false">RZiS!E30/BILANS!E19</f>
        <v>0.0332563574147659</v>
      </c>
      <c r="G18" s="197" t="n">
        <f aca="false">RZiS!F30/BILANS!F19</f>
        <v>0.0376360816603408</v>
      </c>
      <c r="H18" s="197" t="n">
        <f aca="false">RZiS!G30/BILANS!G19</f>
        <v>0.0345757994843808</v>
      </c>
      <c r="I18" s="197" t="n">
        <f aca="false">RZiS!H30/BILANS!H19</f>
        <v>0.0281182603073701</v>
      </c>
      <c r="J18" s="197" t="n">
        <f aca="false">RZiS!I30/BILANS!I19</f>
        <v>0.0262642450913983</v>
      </c>
      <c r="K18" s="197" t="n">
        <f aca="false">RZiS!J30/BILANS!J19</f>
        <v>0.0268036277523818</v>
      </c>
      <c r="L18" s="197" t="n">
        <f aca="false">RZiS!K30/BILANS!K19</f>
        <v>0.0268950879946128</v>
      </c>
      <c r="M18" s="197" t="n">
        <f aca="false">RZiS!L30/BILANS!L19</f>
        <v>0.0280723076757667</v>
      </c>
      <c r="N18" s="197" t="n">
        <f aca="false">RZiS!M30/BILANS!M19</f>
        <v>0.0286162484674576</v>
      </c>
      <c r="O18" s="197" t="n">
        <f aca="false">RZiS!N30/BILANS!N19</f>
        <v>0.0295259047408095</v>
      </c>
      <c r="P18" s="197" t="n">
        <f aca="false">RZiS!O30/BILANS!O19</f>
        <v>0.0298475856368974</v>
      </c>
      <c r="Q18" s="197" t="n">
        <f aca="false">RZiS!P30/BILANS!P19</f>
        <v>0.0293007680993655</v>
      </c>
      <c r="R18" s="197" t="n">
        <f aca="false">RZiS!Q30/BILANS!Q19</f>
        <v>0.029249508198881</v>
      </c>
      <c r="S18" s="197" t="n">
        <f aca="false">RZiS!R30/BILANS!R19</f>
        <v>0.0303958488383818</v>
      </c>
      <c r="T18" s="197" t="n">
        <f aca="false">RZiS!S30/BILANS!S19</f>
        <v>0.0315319338251908</v>
      </c>
      <c r="U18" s="197" t="n">
        <f aca="false">RZiS!T30/BILANS!T19</f>
        <v>0.0313441155889136</v>
      </c>
      <c r="V18" s="197" t="n">
        <f aca="false">RZiS!U30/BILANS!U19</f>
        <v>0.0324398672081161</v>
      </c>
      <c r="W18" s="197" t="n">
        <f aca="false">RZiS!V30/BILANS!V19</f>
        <v>0.0331905007927808</v>
      </c>
      <c r="X18" s="197" t="n">
        <f aca="false">RZiS!W30/BILANS!W19</f>
        <v>0.0351763701835923</v>
      </c>
    </row>
    <row r="19" customFormat="false" ht="14.25" hidden="false" customHeight="false" outlineLevel="0" collapsed="false">
      <c r="A19" s="199"/>
    </row>
    <row r="22" customFormat="false" ht="14.25" hidden="false" customHeight="false" outlineLevel="0" collapsed="false">
      <c r="A22" s="200"/>
    </row>
    <row r="23" customFormat="false" ht="14.25" hidden="false" customHeight="false" outlineLevel="0" collapsed="false">
      <c r="A23" s="201"/>
    </row>
    <row r="24" customFormat="false" ht="14.25" hidden="false" customHeight="false" outlineLevel="0" collapsed="false">
      <c r="A24" s="202"/>
    </row>
  </sheetData>
  <mergeCells count="40">
    <mergeCell ref="A1:X1"/>
    <mergeCell ref="D2:E2"/>
    <mergeCell ref="F2:X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RKUSZ WYLICZEŃ DO BIZNES PLANÓW (RPO WK-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8" activeCellId="0" sqref="G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24"/>
    <col collapsed="false" customWidth="true" hidden="false" outlineLevel="0" max="38" min="3" style="0" width="8.12"/>
    <col collapsed="false" customWidth="true" hidden="false" outlineLevel="0" max="64" min="39" style="0" width="8.62"/>
  </cols>
  <sheetData>
    <row r="3" customFormat="false" ht="15" hidden="false" customHeight="false" outlineLevel="0" collapsed="false">
      <c r="B3" s="203" t="s">
        <v>234</v>
      </c>
    </row>
    <row r="4" s="204" customFormat="true" ht="12.75" hidden="false" customHeight="false" outlineLevel="0" collapsed="false">
      <c r="C4" s="204" t="n">
        <f aca="false">[2]PRZYCHODY!C3</f>
        <v>2013</v>
      </c>
      <c r="D4" s="204" t="n">
        <f aca="false">[2]PRZYCHODY!D3</f>
        <v>2014</v>
      </c>
      <c r="E4" s="204" t="n">
        <f aca="false">[2]PRZYCHODY!E3</f>
        <v>2015</v>
      </c>
      <c r="F4" s="204" t="n">
        <f aca="false">[2]PRZYCHODY!F3</f>
        <v>2016</v>
      </c>
      <c r="G4" s="204" t="n">
        <f aca="false">[2]PRZYCHODY!G3</f>
        <v>2017</v>
      </c>
      <c r="H4" s="204" t="n">
        <f aca="false">[2]PRZYCHODY!H3</f>
        <v>2018</v>
      </c>
      <c r="I4" s="204" t="n">
        <f aca="false">[2]PRZYCHODY!I3</f>
        <v>2019</v>
      </c>
      <c r="J4" s="204" t="n">
        <f aca="false">[2]PRZYCHODY!J3</f>
        <v>2020</v>
      </c>
      <c r="K4" s="204" t="n">
        <f aca="false">[2]PRZYCHODY!K3</f>
        <v>2021</v>
      </c>
      <c r="L4" s="204" t="n">
        <f aca="false">[2]PRZYCHODY!L3</f>
        <v>2022</v>
      </c>
      <c r="M4" s="204" t="n">
        <f aca="false">[2]PRZYCHODY!M3</f>
        <v>2023</v>
      </c>
      <c r="N4" s="204" t="n">
        <f aca="false">[2]PRZYCHODY!N3</f>
        <v>2024</v>
      </c>
      <c r="O4" s="204" t="n">
        <f aca="false">[2]PRZYCHODY!O3</f>
        <v>2025</v>
      </c>
      <c r="P4" s="204" t="n">
        <f aca="false">[2]PRZYCHODY!P3</f>
        <v>2026</v>
      </c>
      <c r="Q4" s="204" t="n">
        <f aca="false">[2]PRZYCHODY!Q3</f>
        <v>2027</v>
      </c>
      <c r="R4" s="204" t="n">
        <f aca="false">[2]PRZYCHODY!R3</f>
        <v>2028</v>
      </c>
      <c r="S4" s="204" t="n">
        <f aca="false">[2]PRZYCHODY!S3</f>
        <v>2029</v>
      </c>
      <c r="T4" s="204" t="n">
        <f aca="false">[2]PRZYCHODY!T3</f>
        <v>2030</v>
      </c>
      <c r="U4" s="204" t="n">
        <f aca="false">[2]PRZYCHODY!U3</f>
        <v>2031</v>
      </c>
      <c r="V4" s="204" t="n">
        <f aca="false">[2]PRZYCHODY!V3</f>
        <v>2032</v>
      </c>
      <c r="W4" s="204" t="n">
        <f aca="false">[2]PRZYCHODY!W3</f>
        <v>2033</v>
      </c>
      <c r="X4" s="204" t="n">
        <f aca="false">[2]PRZYCHODY!X3</f>
        <v>2034</v>
      </c>
    </row>
    <row r="5" customFormat="false" ht="14.25" hidden="false" customHeight="false" outlineLevel="0" collapsed="false">
      <c r="B5" s="0" t="s">
        <v>235</v>
      </c>
      <c r="C5" s="71" t="n">
        <f aca="false">PRZYCHODY!C25</f>
        <v>20963.18284</v>
      </c>
      <c r="D5" s="71" t="n">
        <f aca="false">PRZYCHODY!D25</f>
        <v>27972.43077</v>
      </c>
      <c r="E5" s="71" t="n">
        <f aca="false">PRZYCHODY!E25</f>
        <v>30260</v>
      </c>
      <c r="F5" s="71" t="n">
        <f aca="false">PRZYCHODY!F25</f>
        <v>31470</v>
      </c>
      <c r="G5" s="71" t="n">
        <f aca="false">PRZYCHODY!G25</f>
        <v>31997</v>
      </c>
      <c r="H5" s="71" t="n">
        <f aca="false">PRZYCHODY!H25</f>
        <v>32122</v>
      </c>
      <c r="I5" s="71" t="n">
        <f aca="false">PRZYCHODY!I25</f>
        <v>32348</v>
      </c>
      <c r="J5" s="71" t="n">
        <f aca="false">PRZYCHODY!J25</f>
        <v>33067</v>
      </c>
      <c r="K5" s="71" t="n">
        <f aca="false">PRZYCHODY!K25</f>
        <v>33491</v>
      </c>
      <c r="L5" s="71" t="n">
        <f aca="false">PRZYCHODY!L25</f>
        <v>33847</v>
      </c>
      <c r="M5" s="71" t="n">
        <f aca="false">PRZYCHODY!M25</f>
        <v>34314</v>
      </c>
      <c r="N5" s="71" t="n">
        <f aca="false">PRZYCHODY!N25</f>
        <v>34714</v>
      </c>
      <c r="O5" s="71" t="n">
        <f aca="false">PRZYCHODY!O25</f>
        <v>35262</v>
      </c>
      <c r="P5" s="71" t="n">
        <f aca="false">PRZYCHODY!P25</f>
        <v>35731</v>
      </c>
      <c r="Q5" s="71" t="n">
        <f aca="false">PRZYCHODY!Q25</f>
        <v>36063</v>
      </c>
      <c r="R5" s="71" t="n">
        <f aca="false">PRZYCHODY!R25</f>
        <v>36413</v>
      </c>
      <c r="S5" s="71" t="n">
        <f aca="false">PRZYCHODY!S25</f>
        <v>36830</v>
      </c>
      <c r="T5" s="71" t="n">
        <f aca="false">PRZYCHODY!T25</f>
        <v>37245</v>
      </c>
      <c r="U5" s="71" t="n">
        <f aca="false">PRZYCHODY!U25</f>
        <v>37597</v>
      </c>
      <c r="V5" s="71" t="n">
        <f aca="false">PRZYCHODY!V25</f>
        <v>38054</v>
      </c>
      <c r="W5" s="71" t="n">
        <f aca="false">PRZYCHODY!W25</f>
        <v>38553</v>
      </c>
      <c r="X5" s="71" t="n">
        <f aca="false">PRZYCHODY!X25</f>
        <v>38937</v>
      </c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14.25" hidden="false" customHeight="false" outlineLevel="0" collapsed="false">
      <c r="B6" s="0" t="s">
        <v>236</v>
      </c>
      <c r="C6" s="71" t="n">
        <f aca="false">KOSZTY!C58</f>
        <v>29989.72217</v>
      </c>
      <c r="D6" s="71" t="n">
        <f aca="false">KOSZTY!D58</f>
        <v>29426</v>
      </c>
      <c r="E6" s="71" t="n">
        <f aca="false">KOSZTY!E58</f>
        <v>29936</v>
      </c>
      <c r="F6" s="71" t="n">
        <f aca="false">KOSZTY!F58</f>
        <v>31344.979</v>
      </c>
      <c r="G6" s="71" t="n">
        <f aca="false">KOSZTY!G58</f>
        <v>31581.405</v>
      </c>
      <c r="H6" s="71" t="n">
        <f aca="false">KOSZTY!H58</f>
        <v>31875.8</v>
      </c>
      <c r="I6" s="71" t="n">
        <f aca="false">KOSZTY!I58</f>
        <v>32163.525</v>
      </c>
      <c r="J6" s="71" t="n">
        <f aca="false">KOSZTY!J58</f>
        <v>32874.9855</v>
      </c>
      <c r="K6" s="71" t="n">
        <f aca="false">KOSZTY!K58</f>
        <v>33261.4367525</v>
      </c>
      <c r="L6" s="71" t="n">
        <f aca="false">KOSZTY!L58</f>
        <v>33608.9690112625</v>
      </c>
      <c r="M6" s="71" t="n">
        <f aca="false">KOSZTY!M58</f>
        <v>33996.3425313188</v>
      </c>
      <c r="N6" s="71" t="n">
        <f aca="false">KOSZTY!N58</f>
        <v>34356.8625689754</v>
      </c>
      <c r="O6" s="71" t="n">
        <f aca="false">KOSZTY!O58</f>
        <v>34840.6293818203</v>
      </c>
      <c r="P6" s="71" t="n">
        <f aca="false">KOSZTY!P58</f>
        <v>35283.3582287294</v>
      </c>
      <c r="Q6" s="71" t="n">
        <f aca="false">KOSZTY!Q58</f>
        <v>35647.339369873</v>
      </c>
      <c r="R6" s="71" t="n">
        <f aca="false">KOSZTY!R58</f>
        <v>35998.3830667224</v>
      </c>
      <c r="S6" s="71" t="n">
        <f aca="false">KOSZTY!S58</f>
        <v>36337.379582056</v>
      </c>
      <c r="T6" s="71" t="n">
        <f aca="false">KOSZTY!T58</f>
        <v>36678.6341799663</v>
      </c>
      <c r="U6" s="71" t="n">
        <f aca="false">KOSZTY!U58</f>
        <v>37039.8371258661</v>
      </c>
      <c r="V6" s="71" t="n">
        <f aca="false">KOSZTY!V58</f>
        <v>37421.1936864955</v>
      </c>
      <c r="W6" s="71" t="n">
        <f aca="false">KOSZTY!W58</f>
        <v>37866.8841299279</v>
      </c>
      <c r="X6" s="71" t="n">
        <f aca="false">KOSZTY!X58</f>
        <v>38113.2787255776</v>
      </c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34" customFormat="false" ht="14.25" hidden="false" customHeight="false" outlineLevel="0" collapsed="false">
      <c r="B34" s="0" t="s">
        <v>237</v>
      </c>
    </row>
    <row r="35" customFormat="false" ht="14.25" hidden="false" customHeight="false" outlineLevel="0" collapsed="false">
      <c r="C35" s="0" t="n">
        <f aca="false">C4</f>
        <v>2013</v>
      </c>
      <c r="D35" s="0" t="n">
        <f aca="false">D4</f>
        <v>2014</v>
      </c>
      <c r="E35" s="0" t="n">
        <f aca="false">E4</f>
        <v>2015</v>
      </c>
      <c r="F35" s="0" t="n">
        <f aca="false">F4</f>
        <v>2016</v>
      </c>
      <c r="G35" s="0" t="n">
        <f aca="false">G4</f>
        <v>2017</v>
      </c>
      <c r="H35" s="0" t="n">
        <f aca="false">H4</f>
        <v>2018</v>
      </c>
      <c r="I35" s="0" t="n">
        <f aca="false">I4</f>
        <v>2019</v>
      </c>
      <c r="J35" s="0" t="n">
        <f aca="false">J4</f>
        <v>2020</v>
      </c>
      <c r="K35" s="0" t="n">
        <f aca="false">K4</f>
        <v>2021</v>
      </c>
      <c r="L35" s="0" t="n">
        <f aca="false">L4</f>
        <v>2022</v>
      </c>
      <c r="M35" s="0" t="n">
        <f aca="false">M4</f>
        <v>2023</v>
      </c>
      <c r="N35" s="0" t="n">
        <f aca="false">N4</f>
        <v>2024</v>
      </c>
      <c r="O35" s="0" t="n">
        <f aca="false">O4</f>
        <v>2025</v>
      </c>
      <c r="P35" s="0" t="n">
        <f aca="false">P4</f>
        <v>2026</v>
      </c>
      <c r="Q35" s="0" t="n">
        <f aca="false">Q4</f>
        <v>2027</v>
      </c>
      <c r="R35" s="0" t="n">
        <f aca="false">R4</f>
        <v>2028</v>
      </c>
      <c r="S35" s="0" t="n">
        <f aca="false">S4</f>
        <v>2029</v>
      </c>
      <c r="T35" s="0" t="n">
        <f aca="false">T4</f>
        <v>2030</v>
      </c>
      <c r="U35" s="0" t="n">
        <f aca="false">U4</f>
        <v>2031</v>
      </c>
      <c r="V35" s="0" t="n">
        <f aca="false">V4</f>
        <v>2032</v>
      </c>
      <c r="W35" s="0" t="n">
        <f aca="false">W4</f>
        <v>2033</v>
      </c>
    </row>
    <row r="36" customFormat="false" ht="14.25" hidden="false" customHeight="false" outlineLevel="0" collapsed="false">
      <c r="B36" s="0" t="s">
        <v>238</v>
      </c>
      <c r="C36" s="205" t="n">
        <f aca="false">PRZEPŁYWY!C12</f>
        <v>8541.2542155</v>
      </c>
      <c r="D36" s="205" t="n">
        <f aca="false">PRZEPŁYWY!D12</f>
        <v>7069.21212499278</v>
      </c>
      <c r="E36" s="205" t="n">
        <f aca="false">PRZEPŁYWY!E12</f>
        <v>2772.24481454562</v>
      </c>
      <c r="F36" s="205" t="n">
        <f aca="false">PRZEPŁYWY!F12</f>
        <v>3599.005432475</v>
      </c>
      <c r="G36" s="205" t="n">
        <f aca="false">PRZEPŁYWY!G12</f>
        <v>3849.24137396213</v>
      </c>
      <c r="H36" s="205" t="n">
        <f aca="false">PRZEPŁYWY!H12</f>
        <v>3425.61908677156</v>
      </c>
      <c r="I36" s="205" t="n">
        <f aca="false">PRZEPŁYWY!I12</f>
        <v>3261.75866961713</v>
      </c>
      <c r="J36" s="205" t="n">
        <f aca="false">PRZEPŁYWY!J12</f>
        <v>3311.06522263627</v>
      </c>
      <c r="K36" s="205" t="n">
        <f aca="false">PRZEPŁYWY!K12</f>
        <v>3307.05384741019</v>
      </c>
      <c r="L36" s="205" t="n">
        <f aca="false">PRZEPŁYWY!L12</f>
        <v>3361.04464698441</v>
      </c>
      <c r="M36" s="205" t="n">
        <f aca="false">PRZEPŁYWY!M12</f>
        <v>3389.0777258895</v>
      </c>
      <c r="N36" s="205" t="n">
        <f aca="false">PRZEPŁYWY!N12</f>
        <v>3420.64819016217</v>
      </c>
      <c r="O36" s="205" t="n">
        <f aca="false">PRZEPŁYWY!O12</f>
        <v>3437.61114736663</v>
      </c>
      <c r="P36" s="205" t="n">
        <f aca="false">PRZEPŁYWY!P12</f>
        <v>3395.31170661619</v>
      </c>
      <c r="Q36" s="205" t="n">
        <f aca="false">PRZEPŁYWY!Q12</f>
        <v>3367.83497859527</v>
      </c>
      <c r="R36" s="205" t="n">
        <f aca="false">PRZEPŁYWY!R12</f>
        <v>3412.30107558164</v>
      </c>
      <c r="S36" s="205" t="n">
        <f aca="false">PRZEPŁYWY!S12</f>
        <v>3461.43511146895</v>
      </c>
      <c r="T36" s="205" t="n">
        <f aca="false">PRZEPŁYWY!T12</f>
        <v>3425.86720178964</v>
      </c>
      <c r="U36" s="205" t="n">
        <f aca="false">PRZEPŁYWY!U12</f>
        <v>3457.92746373812</v>
      </c>
      <c r="V36" s="205" t="n">
        <f aca="false">PRZEPŁYWY!V12</f>
        <v>3470.07101619426</v>
      </c>
      <c r="W36" s="205" t="n">
        <f aca="false">PRZEPŁYWY!W12</f>
        <v>3576.91797974724</v>
      </c>
    </row>
    <row r="37" customFormat="false" ht="14.25" hidden="false" customHeight="false" outlineLevel="0" collapsed="false">
      <c r="B37" s="0" t="s">
        <v>239</v>
      </c>
      <c r="C37" s="205" t="n">
        <f aca="false">PRZEPŁYWY!C17</f>
        <v>-5664.5511</v>
      </c>
      <c r="D37" s="205" t="n">
        <f aca="false">PRZEPŁYWY!D17</f>
        <v>-38605.7697964</v>
      </c>
      <c r="E37" s="205" t="n">
        <f aca="false">PRZEPŁYWY!E17</f>
        <v>-1405.9809936</v>
      </c>
      <c r="F37" s="205" t="n">
        <f aca="false">PRZEPŁYWY!F17</f>
        <v>-1920</v>
      </c>
      <c r="G37" s="205" t="n">
        <f aca="false">PRZEPŁYWY!G17</f>
        <v>-2000</v>
      </c>
      <c r="H37" s="205" t="n">
        <f aca="false">PRZEPŁYWY!H17</f>
        <v>-2000</v>
      </c>
      <c r="I37" s="205" t="n">
        <f aca="false">PRZEPŁYWY!I17</f>
        <v>-2000</v>
      </c>
      <c r="J37" s="205" t="n">
        <f aca="false">PRZEPŁYWY!J17</f>
        <v>-2000</v>
      </c>
      <c r="K37" s="205" t="n">
        <f aca="false">PRZEPŁYWY!K17</f>
        <v>-2000</v>
      </c>
      <c r="L37" s="205" t="n">
        <f aca="false">PRZEPŁYWY!L17</f>
        <v>-2000</v>
      </c>
      <c r="M37" s="205" t="n">
        <f aca="false">PRZEPŁYWY!M17</f>
        <v>-2000</v>
      </c>
      <c r="N37" s="205" t="n">
        <f aca="false">PRZEPŁYWY!N17</f>
        <v>-2000</v>
      </c>
      <c r="O37" s="205" t="n">
        <f aca="false">PRZEPŁYWY!O17</f>
        <v>-2000</v>
      </c>
      <c r="P37" s="205" t="n">
        <f aca="false">PRZEPŁYWY!P17</f>
        <v>-2000</v>
      </c>
      <c r="Q37" s="205" t="n">
        <f aca="false">PRZEPŁYWY!Q17</f>
        <v>-2000</v>
      </c>
      <c r="R37" s="205" t="n">
        <f aca="false">PRZEPŁYWY!R17</f>
        <v>-2000</v>
      </c>
      <c r="S37" s="205" t="n">
        <f aca="false">PRZEPŁYWY!S17</f>
        <v>-2000</v>
      </c>
      <c r="T37" s="205" t="n">
        <f aca="false">PRZEPŁYWY!T17</f>
        <v>-2000</v>
      </c>
      <c r="U37" s="205" t="n">
        <f aca="false">PRZEPŁYWY!U17</f>
        <v>-2000</v>
      </c>
      <c r="V37" s="205" t="n">
        <f aca="false">PRZEPŁYWY!V17</f>
        <v>-2000</v>
      </c>
      <c r="W37" s="205" t="n">
        <f aca="false">PRZEPŁYWY!W17</f>
        <v>-2000</v>
      </c>
    </row>
    <row r="38" customFormat="false" ht="14.25" hidden="false" customHeight="false" outlineLevel="0" collapsed="false">
      <c r="B38" s="0" t="s">
        <v>240</v>
      </c>
      <c r="C38" s="205" t="n">
        <f aca="false">PRZEPŁYWY!C24</f>
        <v>2294.72756</v>
      </c>
      <c r="D38" s="205" t="n">
        <f aca="false">PRZEPŁYWY!D24</f>
        <v>30876.2</v>
      </c>
      <c r="E38" s="205" t="n">
        <f aca="false">PRZEPŁYWY!E24</f>
        <v>-816.5181973625</v>
      </c>
      <c r="F38" s="205" t="n">
        <f aca="false">PRZEPŁYWY!F24</f>
        <v>-1174</v>
      </c>
      <c r="G38" s="205" t="n">
        <f aca="false">PRZEPŁYWY!G24</f>
        <v>-1175</v>
      </c>
      <c r="H38" s="205" t="n">
        <f aca="false">PRZEPŁYWY!H24</f>
        <v>-1176</v>
      </c>
      <c r="I38" s="205" t="n">
        <f aca="false">PRZEPŁYWY!I24</f>
        <v>-1182</v>
      </c>
      <c r="J38" s="205" t="n">
        <f aca="false">PRZEPŁYWY!J24</f>
        <v>-1183</v>
      </c>
      <c r="K38" s="205" t="n">
        <f aca="false">PRZEPŁYWY!K24</f>
        <v>-1181</v>
      </c>
      <c r="L38" s="205" t="n">
        <f aca="false">PRZEPŁYWY!L24</f>
        <v>-1183</v>
      </c>
      <c r="M38" s="205" t="n">
        <f aca="false">PRZEPŁYWY!M24</f>
        <v>-1185</v>
      </c>
      <c r="N38" s="205" t="n">
        <f aca="false">PRZEPŁYWY!N24</f>
        <v>-1186</v>
      </c>
      <c r="O38" s="205" t="n">
        <f aca="false">PRZEPŁYWY!O24</f>
        <v>-1193</v>
      </c>
      <c r="P38" s="205" t="n">
        <f aca="false">PRZEPŁYWY!P24</f>
        <v>-1195</v>
      </c>
      <c r="Q38" s="205" t="n">
        <f aca="false">PRZEPŁYWY!Q24</f>
        <v>-1198</v>
      </c>
      <c r="R38" s="205" t="n">
        <f aca="false">PRZEPŁYWY!R24</f>
        <v>-1200</v>
      </c>
      <c r="S38" s="205" t="n">
        <f aca="false">PRZEPŁYWY!S24</f>
        <v>-1202</v>
      </c>
      <c r="T38" s="205" t="n">
        <f aca="false">PRZEPŁYWY!T24</f>
        <v>-1205</v>
      </c>
      <c r="U38" s="205" t="n">
        <f aca="false">PRZEPŁYWY!U24</f>
        <v>-1208</v>
      </c>
      <c r="V38" s="205" t="n">
        <f aca="false">PRZEPŁYWY!V24</f>
        <v>-1212</v>
      </c>
      <c r="W38" s="205" t="n">
        <f aca="false">PRZEPŁYWY!W24</f>
        <v>-1215</v>
      </c>
    </row>
    <row r="60" customFormat="false" ht="14.25" hidden="false" customHeight="false" outlineLevel="0" collapsed="false">
      <c r="T60" s="0" t="s">
        <v>241</v>
      </c>
    </row>
    <row r="70" customFormat="false" ht="14.25" hidden="false" customHeight="false" outlineLevel="0" collapsed="false">
      <c r="B70" s="0" t="s">
        <v>242</v>
      </c>
    </row>
    <row r="71" customFormat="false" ht="14.25" hidden="false" customHeight="false" outlineLevel="0" collapsed="false">
      <c r="C71" s="0" t="n">
        <f aca="false">C35</f>
        <v>2013</v>
      </c>
      <c r="D71" s="0" t="n">
        <f aca="false">D35</f>
        <v>2014</v>
      </c>
      <c r="E71" s="0" t="n">
        <f aca="false">E35</f>
        <v>2015</v>
      </c>
      <c r="F71" s="0" t="n">
        <f aca="false">F35</f>
        <v>2016</v>
      </c>
      <c r="G71" s="0" t="n">
        <f aca="false">G35</f>
        <v>2017</v>
      </c>
      <c r="H71" s="0" t="n">
        <f aca="false">H35</f>
        <v>2018</v>
      </c>
      <c r="I71" s="0" t="n">
        <f aca="false">I35</f>
        <v>2019</v>
      </c>
      <c r="J71" s="0" t="n">
        <f aca="false">J35</f>
        <v>2020</v>
      </c>
      <c r="K71" s="0" t="n">
        <f aca="false">K35</f>
        <v>2021</v>
      </c>
      <c r="L71" s="0" t="n">
        <f aca="false">L35</f>
        <v>2022</v>
      </c>
      <c r="M71" s="0" t="n">
        <f aca="false">M35</f>
        <v>2023</v>
      </c>
      <c r="N71" s="0" t="n">
        <f aca="false">N35</f>
        <v>2024</v>
      </c>
      <c r="O71" s="0" t="n">
        <f aca="false">O35</f>
        <v>2025</v>
      </c>
      <c r="P71" s="0" t="n">
        <f aca="false">P35</f>
        <v>2026</v>
      </c>
      <c r="Q71" s="0" t="n">
        <f aca="false">Q35</f>
        <v>2027</v>
      </c>
      <c r="R71" s="0" t="n">
        <f aca="false">R35</f>
        <v>2028</v>
      </c>
      <c r="S71" s="0" t="n">
        <f aca="false">S35</f>
        <v>2029</v>
      </c>
      <c r="T71" s="0" t="n">
        <f aca="false">T35</f>
        <v>2030</v>
      </c>
      <c r="U71" s="0" t="n">
        <f aca="false">U35</f>
        <v>2031</v>
      </c>
      <c r="V71" s="0" t="n">
        <f aca="false">V35</f>
        <v>2032</v>
      </c>
      <c r="W71" s="0" t="n">
        <f aca="false">W35</f>
        <v>2033</v>
      </c>
    </row>
    <row r="72" customFormat="false" ht="14.25" hidden="false" customHeight="false" outlineLevel="0" collapsed="false">
      <c r="C72" s="206" t="n">
        <f aca="false">WSKAŹNIKI!C13</f>
        <v>0.841675955561631</v>
      </c>
      <c r="D72" s="206" t="n">
        <f aca="false">WSKAŹNIKI!D13</f>
        <v>0.812537571194748</v>
      </c>
      <c r="E72" s="206" t="n">
        <f aca="false">WSKAŹNIKI!E13</f>
        <v>0.896417466251268</v>
      </c>
      <c r="F72" s="206" t="n">
        <f aca="false">WSKAŹNIKI!F13</f>
        <v>0.8631113017984</v>
      </c>
      <c r="G72" s="206" t="n">
        <f aca="false">WSKAŹNIKI!G13</f>
        <v>0.826468405706249</v>
      </c>
      <c r="H72" s="206" t="n">
        <f aca="false">WSKAŹNIKI!H13</f>
        <v>0.793712164452786</v>
      </c>
      <c r="I72" s="206" t="n">
        <f aca="false">WSKAŹNIKI!I13</f>
        <v>0.766370754562556</v>
      </c>
      <c r="J72" s="206" t="n">
        <f aca="false">WSKAŹNIKI!J13</f>
        <v>0.740480005692473</v>
      </c>
      <c r="K72" s="206" t="n">
        <f aca="false">WSKAŹNIKI!K13</f>
        <v>0.7141434749284</v>
      </c>
      <c r="L72" s="206" t="n">
        <f aca="false">WSKAŹNIKI!L13</f>
        <v>0.687681779832375</v>
      </c>
      <c r="M72" s="206" t="n">
        <f aca="false">WSKAŹNIKI!M13</f>
        <v>0.660330547180908</v>
      </c>
      <c r="N72" s="206" t="n">
        <f aca="false">WSKAŹNIKI!N13</f>
        <v>0.632549410412606</v>
      </c>
      <c r="O72" s="206" t="n">
        <f aca="false">WSKAŹNIKI!O13</f>
        <v>0.604110682876399</v>
      </c>
      <c r="P72" s="206" t="n">
        <f aca="false">WSKAŹNIKI!P13</f>
        <v>0.575387229501802</v>
      </c>
      <c r="Q72" s="206" t="n">
        <f aca="false">WSKAŹNIKI!Q13</f>
        <v>0.546855413148853</v>
      </c>
      <c r="R72" s="206" t="n">
        <f aca="false">WSKAŹNIKI!R13</f>
        <v>0.518150251070471</v>
      </c>
      <c r="S72" s="206" t="n">
        <f aca="false">WSKAŹNIKI!S13</f>
        <v>0.488610379598794</v>
      </c>
      <c r="T72" s="206" t="n">
        <f aca="false">WSKAŹNIKI!T13</f>
        <v>0.458269533417883</v>
      </c>
      <c r="U72" s="206" t="n">
        <f aca="false">WSKAŹNIKI!U13</f>
        <v>0.427732564010445</v>
      </c>
      <c r="V72" s="206" t="n">
        <f aca="false">WSKAŹNIKI!V13</f>
        <v>0.39638188022786</v>
      </c>
      <c r="W72" s="206" t="n">
        <f aca="false">WSKAŹNIKI!W13</f>
        <v>0.36434651367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7:41:03Z</dcterms:created>
  <dc:creator>awierzbinska</dc:creator>
  <dc:description/>
  <dc:language>en-US</dc:language>
  <cp:lastModifiedBy>Jacek</cp:lastModifiedBy>
  <cp:lastPrinted>2008-08-11T16:08:41Z</cp:lastPrinted>
  <dcterms:modified xsi:type="dcterms:W3CDTF">2014-09-03T12:26:23Z</dcterms:modified>
  <cp:revision>0</cp:revision>
  <dc:subject/>
  <dc:title/>
</cp:coreProperties>
</file>